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2020" sheetId="1" state="visible" r:id="rId2"/>
  </sheets>
  <definedNames>
    <definedName function="false" hidden="false" localSheetId="0" name="_xlnm.Print_Area" vbProcedure="false">'2020'!$A$1:$P$5</definedName>
    <definedName function="false" hidden="true" localSheetId="0" name="_xlnm._FilterDatabase" vbProcedure="false">'2020'!$A$4:$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53">
  <si>
    <t xml:space="preserve">Сведения о ходе реализации технологического присоединения объектов заявителей обратившихся в филиал АО "МЭС" "Ковдорская электросеть" на 2020 г.</t>
  </si>
  <si>
    <t xml:space="preserve">№ п/п</t>
  </si>
  <si>
    <t xml:space="preserve">входящий № заявки</t>
  </si>
  <si>
    <t xml:space="preserve">Дата заявки</t>
  </si>
  <si>
    <t xml:space="preserve">Заявитель</t>
  </si>
  <si>
    <t xml:space="preserve">ОГРН </t>
  </si>
  <si>
    <t xml:space="preserve">Наименование объекта присоединения</t>
  </si>
  <si>
    <t xml:space="preserve">Адрес присоединяемых энергопринимающих устройств</t>
  </si>
  <si>
    <t xml:space="preserve">Наименование энергопринимающих устройств (электроустановок) заявителя</t>
  </si>
  <si>
    <t xml:space="preserve">Мощность, кВт</t>
  </si>
  <si>
    <t xml:space="preserve">№ договора, дата заключения</t>
  </si>
  <si>
    <t xml:space="preserve">Текущее положение дел</t>
  </si>
  <si>
    <t xml:space="preserve">Проверка выполнения ТУ, дата</t>
  </si>
  <si>
    <t xml:space="preserve">Подключение, дата</t>
  </si>
  <si>
    <t xml:space="preserve">Точка присоединения</t>
  </si>
  <si>
    <t xml:space="preserve">Центр питания филиала АО "МЭС"</t>
  </si>
  <si>
    <t xml:space="preserve">Максималь - ная</t>
  </si>
  <si>
    <t xml:space="preserve">в т.ч. присоединяемая</t>
  </si>
  <si>
    <t xml:space="preserve">ПАО "Ростелеком"</t>
  </si>
  <si>
    <t xml:space="preserve">1027700198767</t>
  </si>
  <si>
    <t xml:space="preserve">оборудование связи</t>
  </si>
  <si>
    <t xml:space="preserve">г.Ковдор</t>
  </si>
  <si>
    <t xml:space="preserve">Вводной ЩУ (ШАН-ШТА)</t>
  </si>
  <si>
    <t xml:space="preserve">Договор подписан №92/3 13.03.2014г. Заказчик выполняет ТУ (выполнено: 06.08.2014 - по 42-м объектам, 02.04.15 - по 33-м объектам, 27.01.2016 - по 2-м объектам, 15.05.2017 - по 2-м объектам, 26.06.2018 - по 1 объекту) ИТОГО 80 точек из 148???</t>
  </si>
  <si>
    <t xml:space="preserve">42 точки     33 точки       2 точки         2 точки         1 точка</t>
  </si>
  <si>
    <t xml:space="preserve">06.08.2014, 02.04.2015, 27.01.2016, 15.05.2017, 26.06.2018</t>
  </si>
  <si>
    <t xml:space="preserve">Подъезды жилых домов</t>
  </si>
  <si>
    <t xml:space="preserve">ГОУСП "Тулома"</t>
  </si>
  <si>
    <t xml:space="preserve">1035100046420</t>
  </si>
  <si>
    <t xml:space="preserve">коровник №1, молочный блок</t>
  </si>
  <si>
    <t xml:space="preserve">Мурманская область, Ковдорский район, н.п. Лейпи пром площадка ГОУСП "Тулома"</t>
  </si>
  <si>
    <t xml:space="preserve">Вводной РЩ</t>
  </si>
  <si>
    <t xml:space="preserve"> № ТП-78-2/2017 от 12.05.2017г. </t>
  </si>
  <si>
    <t xml:space="preserve">Договор расторгут, соглашение №2 от 19.08.2019</t>
  </si>
  <si>
    <t xml:space="preserve"> -</t>
  </si>
  <si>
    <t xml:space="preserve">ф.1 РУ 0,4 кВ ТП-75</t>
  </si>
  <si>
    <t xml:space="preserve">ТП-75</t>
  </si>
  <si>
    <t xml:space="preserve">ООО ЭСК "Велл-трайд"</t>
  </si>
  <si>
    <t xml:space="preserve">1167847238327</t>
  </si>
  <si>
    <t xml:space="preserve">Котельная</t>
  </si>
  <si>
    <t xml:space="preserve">Мурманская область, Ковдорский район, н.п. Енский</t>
  </si>
  <si>
    <t xml:space="preserve">КТПН котельной</t>
  </si>
  <si>
    <t xml:space="preserve">№ ТП-660/2018 от 03.05.2018г. </t>
  </si>
  <si>
    <t xml:space="preserve">Договор заключен, Заявитель выполняет ТУ</t>
  </si>
  <si>
    <t xml:space="preserve">Болтовое соединение клемм линейного разъединителя Р-1 на оп. №21а ВЛ 10 кВ №9, Р-2 на оп. №18а ВЛ 10 кВ №15</t>
  </si>
  <si>
    <t xml:space="preserve">ВЛ 10 кВ №9,№15</t>
  </si>
  <si>
    <t xml:space="preserve">ФЛ Николаенко Алексей Васильевич</t>
  </si>
  <si>
    <t xml:space="preserve">Гараж</t>
  </si>
  <si>
    <t xml:space="preserve">Мурманская область, г. Ковдор, ул. Сухачева,блок "З", гараж №13.</t>
  </si>
  <si>
    <t xml:space="preserve"> ТП-685/2018 от 15.08.2018 г. </t>
  </si>
  <si>
    <t xml:space="preserve">РУ 0,4 КТПН-8</t>
  </si>
  <si>
    <t xml:space="preserve">КТПН-8</t>
  </si>
  <si>
    <t xml:space="preserve">ФЛ Ермаков Геннадий Васильевич</t>
  </si>
  <si>
    <t xml:space="preserve">Мурманская область, г. Ковдор, ул. Сухачева,блок "Б", гараж №12.</t>
  </si>
  <si>
    <t xml:space="preserve"> ТП-681/2018 от 22.08.2018 г. </t>
  </si>
  <si>
    <t xml:space="preserve">договор закрыт </t>
  </si>
  <si>
    <t xml:space="preserve">РШ на блоке гаражей  "Б"</t>
  </si>
  <si>
    <t xml:space="preserve">ИП Моркина Леся Владимировна</t>
  </si>
  <si>
    <t xml:space="preserve">314510832900022</t>
  </si>
  <si>
    <t xml:space="preserve">Торговый павильон (нестационарный объект)</t>
  </si>
  <si>
    <t xml:space="preserve">Мурманская область, г. Ковдор, между домами 6 и 8 по ул. Кошица</t>
  </si>
  <si>
    <t xml:space="preserve"> ТП-702/2018 от 18.10.2018  </t>
  </si>
  <si>
    <t xml:space="preserve">ТП-50 ф.11 РУ 0,4 кВ</t>
  </si>
  <si>
    <t xml:space="preserve">ТП-50</t>
  </si>
  <si>
    <t xml:space="preserve">ОАО "Ковдорслюда"</t>
  </si>
  <si>
    <t xml:space="preserve">Сооружение</t>
  </si>
  <si>
    <t xml:space="preserve">Мурманская область, Ковдорский район н.п. Енский ул. Железнодорожная д.33</t>
  </si>
  <si>
    <t xml:space="preserve"> ТП-401-1/2018 от 29.11.2018 </t>
  </si>
  <si>
    <t xml:space="preserve">Договор заключен, Заявитель выполняет ТУ, направлено письмо в марте с соглашением о продлении)</t>
  </si>
  <si>
    <t xml:space="preserve">Плашечные зажимы на опоре №26  ВЛ 0,4 кВ №2 КТП-108 ф.2</t>
  </si>
  <si>
    <t xml:space="preserve">КТП-108</t>
  </si>
  <si>
    <t xml:space="preserve">ФЛ Цветкова Нина Абрамовна</t>
  </si>
  <si>
    <t xml:space="preserve">Нежилое помещение (дача)</t>
  </si>
  <si>
    <t xml:space="preserve">Мурманская область, Ковдорский район н.п. Риколатва, ул. горняков, д.4, помещение 2</t>
  </si>
  <si>
    <t xml:space="preserve"> ТП-675/2018 от 03.12.2018</t>
  </si>
  <si>
    <t xml:space="preserve">Плашечные зажимы опоры № 27 ВЛ 0,4 кВ №2 КТП-6 РУ-0,4 кВ ф.3</t>
  </si>
  <si>
    <t xml:space="preserve">КТП-6</t>
  </si>
  <si>
    <t xml:space="preserve"> ИП Алеветдинова Марина Николаевна </t>
  </si>
  <si>
    <t xml:space="preserve">312510827800016</t>
  </si>
  <si>
    <t xml:space="preserve">Нежилое помещение</t>
  </si>
  <si>
    <t xml:space="preserve">Мурманская область, г. Ковдор, ул. Кошица д.2а, второй этаж,  номер на поэтажном плане IV.</t>
  </si>
  <si>
    <t xml:space="preserve"> ТП-717-1/2019 от 14.03.2019 </t>
  </si>
  <si>
    <t xml:space="preserve">Работы по договору выполнены, договор закрыт.</t>
  </si>
  <si>
    <t xml:space="preserve">ВРУ д.2А, ул.Кошица</t>
  </si>
  <si>
    <t xml:space="preserve">ф.6 РУ-0.4 кВ ТП-44  </t>
  </si>
  <si>
    <t xml:space="preserve">ФЛ Поляков Владимир Викторович</t>
  </si>
  <si>
    <t xml:space="preserve">Мурманская область, Ковдорский район, н.п.Риколатва, улица Приозерная д.3</t>
  </si>
  <si>
    <t xml:space="preserve"> ТП-658/2019 от 25.06.2019 </t>
  </si>
  <si>
    <t xml:space="preserve">Заявитель выполняет ТУ</t>
  </si>
  <si>
    <t xml:space="preserve">Плашечные зажимы опоры №8 ВЛ 0,4 кВ №5</t>
  </si>
  <si>
    <t xml:space="preserve">КТПН-17 РУ 0,4 кВ ф.2</t>
  </si>
  <si>
    <t xml:space="preserve">ПАО "Мобильные Телесистемы"</t>
  </si>
  <si>
    <t xml:space="preserve">1027700149124</t>
  </si>
  <si>
    <t xml:space="preserve">Система камер видионаблюдения</t>
  </si>
  <si>
    <t xml:space="preserve">Мурманская область, г. Ковдор, на въезде в город (мост)</t>
  </si>
  <si>
    <t xml:space="preserve">Вводной РЩ </t>
  </si>
  <si>
    <t xml:space="preserve">Объект подключен опосредованно через сети "Мурманавтодор" с перераспределением мощности (уведомление об опосредованном присоединении от 02.08.2019)</t>
  </si>
  <si>
    <t xml:space="preserve">Объект подключен опосредованно через сети "Мурманавтодор" с перераспределением мощности</t>
  </si>
  <si>
    <t xml:space="preserve">ф.2 РУ 0,4 кВ КТПН-40/6/0,4 -№12- опора №23 ВЛ 6 кВ</t>
  </si>
  <si>
    <t xml:space="preserve">РП-17</t>
  </si>
  <si>
    <t xml:space="preserve">Мурманская область, г. Ковдор, парковая зона межеду ул. Ленина д.11 и ул. Кошица д.16 (на световой конструкции)</t>
  </si>
  <si>
    <t xml:space="preserve"> ТП-164-6/2019 от 08.07.2019г. </t>
  </si>
  <si>
    <t xml:space="preserve">ВРУ д.11 ул. Ленина</t>
  </si>
  <si>
    <t xml:space="preserve">ТП-56 ПУ 0,4 кВ ф.4</t>
  </si>
  <si>
    <t xml:space="preserve">Мурманская область, г. Ковдор,ул. Кошица д.6/1 (магазин Саян)</t>
  </si>
  <si>
    <t xml:space="preserve"> ТП-164-7/2019 от 08.07.2019г. </t>
  </si>
  <si>
    <t xml:space="preserve">ВРУ д.6/1, ул. Кошица</t>
  </si>
  <si>
    <t xml:space="preserve">ТП-93 РУ 0,4 кВ ф.1</t>
  </si>
  <si>
    <t xml:space="preserve">Мурманская область, г. Ковдор,ул. Чехова, напротив магазина "Полушка"</t>
  </si>
  <si>
    <t xml:space="preserve">ТП-164-5/2019 от 08.07.2019г. </t>
  </si>
  <si>
    <t xml:space="preserve">ВРУ д.4 ул. Чехова</t>
  </si>
  <si>
    <t xml:space="preserve">ТП-54 РУ 0,4 кВ ф.11</t>
  </si>
  <si>
    <t xml:space="preserve">ФЛ Субачева Алефтина Михайловна</t>
  </si>
  <si>
    <t xml:space="preserve">Мурманская область, Ковдорский район п. Риколатва, ул. Набережная д.10</t>
  </si>
  <si>
    <t xml:space="preserve">ТП-726/2019 от 17.07.2019 </t>
  </si>
  <si>
    <t xml:space="preserve">Плашечные зажимы опоры №3 ВЛ 0,4 кВ №2</t>
  </si>
  <si>
    <t xml:space="preserve">КТПН-6 РУ 0,4 кВ ф.2</t>
  </si>
  <si>
    <t xml:space="preserve">ФЛ Коширова Наталья Михайловна</t>
  </si>
  <si>
    <t xml:space="preserve">Мурманская область, г. Ковдор,ул. Комсомольская, блок "А" гараж №8</t>
  </si>
  <si>
    <t xml:space="preserve">ТП-727/2019 от 29.07.2019</t>
  </si>
  <si>
    <t xml:space="preserve"> договор заключен  сетевая выполняет ТУ</t>
  </si>
  <si>
    <t xml:space="preserve">ТП-60 РУ 0,4 кВ</t>
  </si>
  <si>
    <t xml:space="preserve">ТП-60</t>
  </si>
  <si>
    <t xml:space="preserve">ИП  Алыев Мансур Намаз оглы</t>
  </si>
  <si>
    <t xml:space="preserve">309510814900010</t>
  </si>
  <si>
    <t xml:space="preserve">Нежилое здание</t>
  </si>
  <si>
    <t xml:space="preserve">Мурманская область, г. Ковдор,ул. Кирова д.29</t>
  </si>
  <si>
    <t xml:space="preserve">ВРУ</t>
  </si>
  <si>
    <t xml:space="preserve">ТП-255-7/2019 от 07.08.2019 </t>
  </si>
  <si>
    <t xml:space="preserve">договор заключен, заявитель и сетевая выполняют ТУ</t>
  </si>
  <si>
    <t xml:space="preserve">ТП-44 РУ 0,4 кВ ф.3</t>
  </si>
  <si>
    <t xml:space="preserve">ТП-44 РУ 0,4 кВ</t>
  </si>
  <si>
    <t xml:space="preserve">ФЛ Качурин Андрей Павлович</t>
  </si>
  <si>
    <t xml:space="preserve">Мурманская область, г. Ковдор,ул. Сухачева, блок "Е" гараж №14</t>
  </si>
  <si>
    <t xml:space="preserve">Вводной РШ </t>
  </si>
  <si>
    <t xml:space="preserve"> ТП-731/2019 от 09.08.2019 </t>
  </si>
  <si>
    <t xml:space="preserve">договор заключен, заявитель выполняет  ТУ</t>
  </si>
  <si>
    <t xml:space="preserve">РШ блока "Е"</t>
  </si>
  <si>
    <t xml:space="preserve">КТПН-8 от ТП-42 ф.2 и КТП-78</t>
  </si>
  <si>
    <t xml:space="preserve">ФЛ Вахидов Роман Абдурауфович</t>
  </si>
  <si>
    <t xml:space="preserve">нежилое помещение (дача)</t>
  </si>
  <si>
    <t xml:space="preserve">Мурманская область, Ковдорский район  с. Ёна, № зем. Уч-ка 51605600501036136</t>
  </si>
  <si>
    <t xml:space="preserve">ТП-732/2019 от 19.08.2019г. </t>
  </si>
  <si>
    <t xml:space="preserve">Плашечные зажимы на оп. №2 ВЛ 0,4 кВ №3</t>
  </si>
  <si>
    <t xml:space="preserve">КТП-625 РУ 0,4 кВ</t>
  </si>
  <si>
    <t xml:space="preserve">ФЛ Закутаева Лариса Валентиновна</t>
  </si>
  <si>
    <t xml:space="preserve">Мурманская область, г. Ковдор, ул. Сухачева блок "Г" гараж №10</t>
  </si>
  <si>
    <t xml:space="preserve"> ТП-734/2019 от 02.09.2019 </t>
  </si>
  <si>
    <t xml:space="preserve">Наконечники приходящей ЛЭП в РШ на блоке гаражей "Г"</t>
  </si>
  <si>
    <t xml:space="preserve">ФЛ Платонова Инна Николаевна</t>
  </si>
  <si>
    <t xml:space="preserve">Мурманская область, г. Ковдор, ул. Сухачева блок "Д" гараж №10</t>
  </si>
  <si>
    <t xml:space="preserve"> ТП-735/2019 от 02.09.2019</t>
  </si>
  <si>
    <t xml:space="preserve">Наконечники приходящей ЛЭП в РШ на блоке гаражей "Д"</t>
  </si>
  <si>
    <t xml:space="preserve">ФЛ Писковец Александр Викторович</t>
  </si>
  <si>
    <t xml:space="preserve">Мурманская область, г. Ковдор, ул. Сухачева блок В, гараж №24</t>
  </si>
  <si>
    <t xml:space="preserve">ТП-738/2019 от 02.10.2019  </t>
  </si>
  <si>
    <t xml:space="preserve">Наконечники приходящей ЛЭП в РШ-7 на блоке гаражей "В"</t>
  </si>
  <si>
    <t xml:space="preserve">КТПН-8 РУ 0,4 кВ ф.3</t>
  </si>
  <si>
    <t xml:space="preserve">ФЛ Кузиков Виктор Викторович</t>
  </si>
  <si>
    <t xml:space="preserve">Жилой дом</t>
  </si>
  <si>
    <t xml:space="preserve">Мурманская область, Ковдорский район,н.п. Ёнский, ул. Приозерная, д.28</t>
  </si>
  <si>
    <t xml:space="preserve"> № ТП-563-1/2019 от 03.10.2019 </t>
  </si>
  <si>
    <t xml:space="preserve">ТП-102 РУ 0,4 кВ ф. 4, через сети КУМИ</t>
  </si>
  <si>
    <t xml:space="preserve">ТП-102 ф.4</t>
  </si>
  <si>
    <t xml:space="preserve">ИП Киракосян Армен Сагателович</t>
  </si>
  <si>
    <t xml:space="preserve">310510702900018</t>
  </si>
  <si>
    <t xml:space="preserve"> нежилое здание</t>
  </si>
  <si>
    <t xml:space="preserve">Мурманская область, г. Ковдор, пл. Ленина д.6</t>
  </si>
  <si>
    <t xml:space="preserve">ВРУ </t>
  </si>
  <si>
    <t xml:space="preserve">Договор №ТП-574-2/2019 от 03.10.2019 </t>
  </si>
  <si>
    <t xml:space="preserve">направлен заявителю 14.10.2019г, на 07.02.20 договор не вернулся, заявка анулирована</t>
  </si>
  <si>
    <t xml:space="preserve">ФЛ Кучер Андрей Михайлович</t>
  </si>
  <si>
    <t xml:space="preserve">Мурманская область, г. Ковдор, ул. Сухачева блок "О", гараж №9</t>
  </si>
  <si>
    <t xml:space="preserve"> №ТП-740/2019 от 09.10.2019 </t>
  </si>
  <si>
    <t xml:space="preserve">Договор  заключен заявитель выполняет ТУ</t>
  </si>
  <si>
    <t xml:space="preserve">ШР-4 на стене блока гаражей "О"</t>
  </si>
  <si>
    <t xml:space="preserve">КТПН-8 РУ 0,4 кВ ф.1</t>
  </si>
  <si>
    <t xml:space="preserve">ФЛ Кайнарова Кира Вильговна</t>
  </si>
  <si>
    <t xml:space="preserve">Токоприемники на земельном участке</t>
  </si>
  <si>
    <t xml:space="preserve">Мурманская область, с. Ёна кад. Номер земельного уч-ка 51:05:005103:144</t>
  </si>
  <si>
    <t xml:space="preserve"> №ТП-743/2019 от 14.10.2019г. </t>
  </si>
  <si>
    <t xml:space="preserve">Договор   заключен заявитель выполняет ТУ</t>
  </si>
  <si>
    <t xml:space="preserve">Плашечные зажимы на опоре №2 ВЛ 0,4 кВ №4</t>
  </si>
  <si>
    <t xml:space="preserve">КТП-626</t>
  </si>
  <si>
    <t xml:space="preserve">ФЛ Бузынник Наталья Васильевна</t>
  </si>
  <si>
    <t xml:space="preserve">Мурманская область, г. Ковдор, ул. Сухачева блок «П», гараж №10.</t>
  </si>
  <si>
    <t xml:space="preserve">Договор №ТП-754/2019 от 21.10.2019</t>
  </si>
  <si>
    <t xml:space="preserve">ШР-8 на стене блока гаражей "Р"</t>
  </si>
  <si>
    <t xml:space="preserve">ФЛ Осовской Александр Васильевич</t>
  </si>
  <si>
    <t xml:space="preserve">Мурманская область, г. Ковдор, ул.  Сухачева, блок «В», гараж №18</t>
  </si>
  <si>
    <t xml:space="preserve">Заявка аннулирована в силу абз.2 п.15 ПП РФ №861 от 27.12.2004г. - неполное предоставление сведений о присоединяемой электроустановки.</t>
  </si>
  <si>
    <t xml:space="preserve">ФЛ Кравчук Евгений Петрович</t>
  </si>
  <si>
    <t xml:space="preserve">Мурманская область, г. Ковдор, ул. Сухачева блок «Р», гараж №2.</t>
  </si>
  <si>
    <t xml:space="preserve">Вводной РШ</t>
  </si>
  <si>
    <t xml:space="preserve">Договор №ТП-762/2019 от 05.11.2019</t>
  </si>
  <si>
    <t xml:space="preserve">КТПН-8 РУ 0,4 кВ ф.2</t>
  </si>
  <si>
    <t xml:space="preserve">ИП Котик Юлия Анатольевна</t>
  </si>
  <si>
    <t xml:space="preserve">нежилое помещение</t>
  </si>
  <si>
    <t xml:space="preserve">Мурманская область, г. Ковдор, ул. Победы д.6, 1 эт., п. 33-38</t>
  </si>
  <si>
    <t xml:space="preserve">РШ помещения</t>
  </si>
  <si>
    <t xml:space="preserve"> №ТП-765/2019 от 05.11.2019 </t>
  </si>
  <si>
    <t xml:space="preserve">Договор заключен заявитель выполняет ТУ </t>
  </si>
  <si>
    <t xml:space="preserve">ВРУ д.6 ул. Победы</t>
  </si>
  <si>
    <t xml:space="preserve">ТП-46 РУ 0,4 кВ ф.3</t>
  </si>
  <si>
    <t xml:space="preserve">ИП Юрик Людмила Владимировна</t>
  </si>
  <si>
    <t xml:space="preserve">Мурманская область, г. Ковдор, ул. Победы д.6, 2 эт. пом. №18-28</t>
  </si>
  <si>
    <t xml:space="preserve"> №ТП-766/2019 от 05.11.2019 </t>
  </si>
  <si>
    <t xml:space="preserve">ТП-46 ф.3 РУ-0,4 кВ</t>
  </si>
  <si>
    <t xml:space="preserve">ФЛ Беляева Светлана Вячеславовна</t>
  </si>
  <si>
    <t xml:space="preserve">Мурманская область, г. Ковдор, ул. Сухачева блок «В», гараж №5.</t>
  </si>
  <si>
    <t xml:space="preserve"> №ТП-769/2019 от 06.11.2019 </t>
  </si>
  <si>
    <t xml:space="preserve">Договор  заключен, заявитель выполняет ТУ</t>
  </si>
  <si>
    <t xml:space="preserve">ШР-8 на стене блока гаражей "В"</t>
  </si>
  <si>
    <t xml:space="preserve">КТПН-8 РУ 0,4 кВ ф.5</t>
  </si>
  <si>
    <t xml:space="preserve">ФЛ Тухватшина Юлия Павловна</t>
  </si>
  <si>
    <t xml:space="preserve">Мурманская область, г. Ковдор, ул. Коновалова д.18, 3 эт., пом 3,4</t>
  </si>
  <si>
    <t xml:space="preserve"> №ТП-773/2019 от 12.11.2019г. </t>
  </si>
  <si>
    <t xml:space="preserve">работы по договору выполнены, договор закрыт.</t>
  </si>
  <si>
    <t xml:space="preserve">ВРУ д.18 ул. Коновалова</t>
  </si>
  <si>
    <t xml:space="preserve">ТП-48 ф.14</t>
  </si>
  <si>
    <t xml:space="preserve">ФЛ Подольский Олег Алексеевич</t>
  </si>
  <si>
    <t xml:space="preserve">Мурманская область, г. Ковдор, ул. Сухачева блок «Д», гараж №2.</t>
  </si>
  <si>
    <t xml:space="preserve"> №ТП-778/2019 от 15.11.2019 </t>
  </si>
  <si>
    <t xml:space="preserve">Договор  заключен заявитель выполняет ТУ
</t>
  </si>
  <si>
    <t xml:space="preserve">ШР-5 на стене  блока гаражей "Д"</t>
  </si>
  <si>
    <t xml:space="preserve">КТПН-8 ф.4</t>
  </si>
  <si>
    <t xml:space="preserve">ИП Саникович Андрей Викторович</t>
  </si>
  <si>
    <t xml:space="preserve">Мурманская область, г. Ковдор, ул. Коновалова д.18, 2 эт., пом.2 комн.11-14.</t>
  </si>
  <si>
    <t xml:space="preserve"> №ТП-781/2019 от 26.11.2019г. </t>
  </si>
  <si>
    <t xml:space="preserve">ВРУ д.18 ул. Коновалова (пристройка)</t>
  </si>
  <si>
    <t xml:space="preserve">ТП-48 ф.1</t>
  </si>
  <si>
    <t xml:space="preserve">ФЛ  Белоусов Вадим Викторович</t>
  </si>
  <si>
    <t xml:space="preserve">Мурманская область, г. Ковдор, ул. Сухачева блок «Ж », гараж №2.</t>
  </si>
  <si>
    <t xml:space="preserve"> №ТП-780/2019 от 26.11.2019 </t>
  </si>
  <si>
    <t xml:space="preserve">ШР-1 на стене  блока гаражей "Ж"</t>
  </si>
  <si>
    <t xml:space="preserve">КТПН-8 ф.3</t>
  </si>
  <si>
    <t xml:space="preserve">ФЛ Фадеева Галина Григорьевна</t>
  </si>
  <si>
    <t xml:space="preserve">Мурманская область, г. Ковдор, ул. Сухачева блок «П », гараж №21 .</t>
  </si>
  <si>
    <t xml:space="preserve"> №ТП-782/2019 от 02.12.2019 </t>
  </si>
  <si>
    <t xml:space="preserve">ШР-2 на стене  блока гаражей "П"</t>
  </si>
  <si>
    <t xml:space="preserve">КТПН-8 ф.1</t>
  </si>
  <si>
    <t xml:space="preserve">ФЛ Дурасов Игорь Владимирович</t>
  </si>
  <si>
    <t xml:space="preserve">Мурманская область, г. Ковдор, ул. Сухачева блок « П », гараж №12 .</t>
  </si>
  <si>
    <t xml:space="preserve"> №ТП-783/2019 от 04.12.2019</t>
  </si>
  <si>
    <t xml:space="preserve">ФЛ Гурьев Георгий Аркадьевич</t>
  </si>
  <si>
    <t xml:space="preserve">токоприемники  расположенные на земельном  участке</t>
  </si>
  <si>
    <t xml:space="preserve">Мурманская область, Ковдорский район, н.п. Ёнский, кадастровый номер земельного участка 51:05:0030202:362</t>
  </si>
  <si>
    <t xml:space="preserve">Вводной РЩ  </t>
  </si>
  <si>
    <t xml:space="preserve"> ТП-786/2019 от 11.12.2019г. </t>
  </si>
  <si>
    <t xml:space="preserve">ТП-102, РУ 0,4 кВ ф.4</t>
  </si>
  <si>
    <t xml:space="preserve">ТП-102, ф.4</t>
  </si>
  <si>
    <t xml:space="preserve">ФЛ Аникаев Дмитрий Евгеньевич</t>
  </si>
  <si>
    <t xml:space="preserve">Мурманская область, г. Ковдор, ул. Сухачева блок «П», гараж №18.</t>
  </si>
  <si>
    <t xml:space="preserve">ТП-788/2019 от 18.12.2019г. </t>
  </si>
  <si>
    <t xml:space="preserve">торговый павильон (кафе)</t>
  </si>
  <si>
    <t xml:space="preserve">ТП-702-1/2019 от 18.12.2019г. </t>
  </si>
  <si>
    <t xml:space="preserve">Договор заключен, акты в подготовке</t>
  </si>
  <si>
    <t xml:space="preserve">подключен с 18.12.2018</t>
  </si>
  <si>
    <t xml:space="preserve">МУП "Ковдор"</t>
  </si>
  <si>
    <t xml:space="preserve">1025100575807</t>
  </si>
  <si>
    <t xml:space="preserve">Мурманская область, г. Ковдор, ул. Баштыркова  д.2А, блок «В», гараж №4</t>
  </si>
  <si>
    <t xml:space="preserve">ТП-358-3/2020  от 04.12.2019 </t>
  </si>
  <si>
    <t xml:space="preserve">Договор заключен, заявитель выполняет ТУ</t>
  </si>
  <si>
    <t xml:space="preserve">ТП-69 ф.13</t>
  </si>
  <si>
    <t xml:space="preserve">ТП-69</t>
  </si>
  <si>
    <t xml:space="preserve">Мурманская область, г. Ковдор, ул.  Сухачева, блок «В», гараж №34</t>
  </si>
  <si>
    <t xml:space="preserve">ТП-790/2019 от 24.12.2019 </t>
  </si>
  <si>
    <t xml:space="preserve">ШР-7 на стене блока "В"</t>
  </si>
  <si>
    <t xml:space="preserve">КТПЕН-8 ф.4</t>
  </si>
  <si>
    <t xml:space="preserve"> </t>
  </si>
  <si>
    <t xml:space="preserve">ФЛ Халихвердиева Галина Алексеевна</t>
  </si>
  <si>
    <t xml:space="preserve">Мурманская область, г. Ковдор, ул.  Сухачева, блок «Г», гараж №13</t>
  </si>
  <si>
    <t xml:space="preserve">ТП-791/2020 от 17.01.2020г. </t>
  </si>
  <si>
    <t xml:space="preserve">ЩР-6 на стене блока гаражей "Г"</t>
  </si>
  <si>
    <t xml:space="preserve">ФЛ Полозова Людмила Александровна</t>
  </si>
  <si>
    <t xml:space="preserve">Мурманская область, г. Ковдор, ул. Сухачева блок «Б», гараж №2.</t>
  </si>
  <si>
    <t xml:space="preserve"> ТП-768-2/2020 от 20.01.2020г. </t>
  </si>
  <si>
    <t xml:space="preserve">ЩР-9 на стене блока гаражей "Б"</t>
  </si>
  <si>
    <t xml:space="preserve">ФЛ Чецкая Александра Романовна</t>
  </si>
  <si>
    <t xml:space="preserve">ВРУ базы отдыха</t>
  </si>
  <si>
    <t xml:space="preserve">Мурманская область, г. Ковдорский район, кв.254 Енского лесничества в 12 км. от автодороги "Пиренга-Ковдор"</t>
  </si>
  <si>
    <t xml:space="preserve">Заявка аннулировна на основании обращения заявителя от 16.01.2020г.</t>
  </si>
  <si>
    <t xml:space="preserve">Администрация Ковдорского района Мурманской области</t>
  </si>
  <si>
    <t xml:space="preserve">1025100575554</t>
  </si>
  <si>
    <t xml:space="preserve">Блок гаражей</t>
  </si>
  <si>
    <t xml:space="preserve">Мурманская область, г. Ковдор, ул. Сухачева, д.0, корп. Р, №1.</t>
  </si>
  <si>
    <t xml:space="preserve">ТП-3/2020 от 27.01.2020г. </t>
  </si>
  <si>
    <t xml:space="preserve">Договор не заключен на  протокол разногласий составлен протокол урегулирования разногласий</t>
  </si>
  <si>
    <t xml:space="preserve">ШР-8 на стене блока </t>
  </si>
  <si>
    <t xml:space="preserve">ФЛ Коширова Наталья Викторовна</t>
  </si>
  <si>
    <t xml:space="preserve">Нежилое помещение (приют для животных)</t>
  </si>
  <si>
    <t xml:space="preserve">Мурманская область, г. Ковдор,проезд Северный 1</t>
  </si>
  <si>
    <t xml:space="preserve">ТП-792/2020 от 05.02.2020</t>
  </si>
  <si>
    <t xml:space="preserve">Договор заключен, стороны выполняют ТУ</t>
  </si>
  <si>
    <t xml:space="preserve">ВЛ 0,4 кВ от ТП-69</t>
  </si>
  <si>
    <t xml:space="preserve">Мурманская область, г. Ковдор, ул. Промстрой II, блок "Г", гараж №2</t>
  </si>
  <si>
    <t xml:space="preserve">ТП-358-3/2020 от 17.02.2020</t>
  </si>
  <si>
    <t xml:space="preserve">Договор на согласовании у заявителя</t>
  </si>
  <si>
    <t xml:space="preserve">Плашечные зажимы опоры №38 ВЛ 0,4 кВ ТП-67</t>
  </si>
  <si>
    <t xml:space="preserve">ТП-67 ф.11</t>
  </si>
  <si>
    <t xml:space="preserve">ФЛ Усманов гумар Мансурович</t>
  </si>
  <si>
    <t xml:space="preserve">Мурманская область, г. Ковдор, ул. Промстрой II, блок "Б"</t>
  </si>
  <si>
    <t xml:space="preserve">ТП-795/2020 от 18.02.2020</t>
  </si>
  <si>
    <t xml:space="preserve">Договор заключен, зявитель выполняет ТУ</t>
  </si>
  <si>
    <t xml:space="preserve">ИП Тухватшин Рустам Васильевич</t>
  </si>
  <si>
    <t xml:space="preserve">319519000024023</t>
  </si>
  <si>
    <t xml:space="preserve">Нежилые помещения</t>
  </si>
  <si>
    <t xml:space="preserve">Мурманская область, г. Ковдор, ул. Коновалова, д.18, 3 этаж, помещения 5,6,16</t>
  </si>
  <si>
    <t xml:space="preserve">ТП-797/2020 от 12.03.2020</t>
  </si>
  <si>
    <t xml:space="preserve">ТП-48</t>
  </si>
  <si>
    <t xml:space="preserve">ФЛ Анохина Евгения Михайловна</t>
  </si>
  <si>
    <t xml:space="preserve">Мурманская область, Ковдорский район, н.п. Енский, земельный участок 51:05:0030202:367 (ул. Приозерная).</t>
  </si>
  <si>
    <t xml:space="preserve">ТП-798/2020 от 18.03.2020</t>
  </si>
  <si>
    <t xml:space="preserve">Заявитель и сетевая выполняют ТУ</t>
  </si>
  <si>
    <t xml:space="preserve">ЛЭП 0,4 кВ от КТП-109 ул. Прозерная</t>
  </si>
  <si>
    <t xml:space="preserve">КТП-109</t>
  </si>
  <si>
    <t xml:space="preserve">ООО "Алиса"</t>
  </si>
  <si>
    <t xml:space="preserve">1205100001270</t>
  </si>
  <si>
    <t xml:space="preserve">Мурманская область, г. Ковдор, ул. Ленина д.15, 1 этаж, комн. №11,12,13</t>
  </si>
  <si>
    <t xml:space="preserve">ТП-636/2020 от 18.05.2020</t>
  </si>
  <si>
    <t xml:space="preserve">Работы по договору выполнены договор закрыт</t>
  </si>
  <si>
    <t xml:space="preserve">ВРУ д. 15 ул. Ленина</t>
  </si>
  <si>
    <t xml:space="preserve">ТП-56 РУ 0,4 кВ ф.2</t>
  </si>
  <si>
    <t xml:space="preserve">ИП Мусин Алимжан Алтынбаевич</t>
  </si>
  <si>
    <t xml:space="preserve">319745600186308</t>
  </si>
  <si>
    <t xml:space="preserve">Мурманская область, г. Ковдор, ул. Чехова, д.4, 3 этаж, пом. 37,39,41</t>
  </si>
  <si>
    <t xml:space="preserve">№ТП-799/2020 от 13.05.2020</t>
  </si>
  <si>
    <t xml:space="preserve">Договор подписан, заявитель выполняет ТУ</t>
  </si>
  <si>
    <t xml:space="preserve">ВРУ д.4, ул. Чехова</t>
  </si>
  <si>
    <t xml:space="preserve">ТП-54 ф.11</t>
  </si>
  <si>
    <t xml:space="preserve">ФЛ Гонежук Кристина Артуровна</t>
  </si>
  <si>
    <t xml:space="preserve">Мурманская область, Ковдорский район, н.п. Енский, ул. Северная д.1, помещение №1</t>
  </si>
  <si>
    <t xml:space="preserve">ТП-800/2020 от 18.05.2020</t>
  </si>
  <si>
    <t xml:space="preserve">Договор подписан 25.05.2020, заявитель выполнят ТУ</t>
  </si>
  <si>
    <t xml:space="preserve">Плашечные зажимы опоры №7 ВЛ 0,4 кВ</t>
  </si>
  <si>
    <t xml:space="preserve">ФЛ Коршунова Елена Кузьминична</t>
  </si>
  <si>
    <t xml:space="preserve">Мурманская область, г. Ковдор, ул.  Сухачева, блок «В», гараж №29</t>
  </si>
  <si>
    <t xml:space="preserve">№ТП-802/2020 от 18.05.2020</t>
  </si>
  <si>
    <t xml:space="preserve">ШР-7 на стене блока гаражей "В"</t>
  </si>
  <si>
    <t xml:space="preserve">ФЛ Обозный Леонид Николаевич</t>
  </si>
  <si>
    <t xml:space="preserve">Квартира</t>
  </si>
  <si>
    <t xml:space="preserve">Мурманская область, Ковдорский район, н.п. Куропта д.5, кв.1</t>
  </si>
  <si>
    <t xml:space="preserve">№ТП-744/2020 от 21.05.2020</t>
  </si>
  <si>
    <t xml:space="preserve">Договор подписан 29.05.2020, заявитель выполнят ТУ</t>
  </si>
  <si>
    <t xml:space="preserve">ввод на изоляторы д.5 с опоры №20 ВЛ 0,4 кВ</t>
  </si>
  <si>
    <t xml:space="preserve">ТП-124 ф.2</t>
  </si>
  <si>
    <t xml:space="preserve">АО "Ковдорский ГОК"</t>
  </si>
  <si>
    <t xml:space="preserve">1025100575103</t>
  </si>
  <si>
    <t xml:space="preserve">Временный жилой городок</t>
  </si>
  <si>
    <t xml:space="preserve">Мурманская область, г. Ковдор, ул.  Новая кад. Ном. Зем. Уч-ка 51:05:0010206:547</t>
  </si>
  <si>
    <t xml:space="preserve">2КТПН 6/0,4 кВ</t>
  </si>
  <si>
    <t xml:space="preserve">№ТП-12-6/2020 от 25.05.2020</t>
  </si>
  <si>
    <t xml:space="preserve">ТП-44 РУ-6 кВ</t>
  </si>
  <si>
    <t xml:space="preserve">ТП-44</t>
  </si>
  <si>
    <t xml:space="preserve">ФЛ Божко Виктор Александрович</t>
  </si>
  <si>
    <t xml:space="preserve">Мурманская область, г. Ковдор, ул.  Сухачева, блок «П», гараж №19.</t>
  </si>
  <si>
    <t xml:space="preserve">№ТП-152/2020 от 27.05.2020</t>
  </si>
  <si>
    <t xml:space="preserve">Договор подписан  заявитель выполнят ТУ</t>
  </si>
  <si>
    <t xml:space="preserve">ШР-2 на стене блока гаражей "П"</t>
  </si>
  <si>
    <t xml:space="preserve">ФЛ Мухин Александр Юрьевич</t>
  </si>
  <si>
    <t xml:space="preserve">Мурманская область, г. Ковдор, ул.  Сухачева, блок "В", гараж №27</t>
  </si>
  <si>
    <t xml:space="preserve">№ТП-596/2020 от 01.06.2020</t>
  </si>
  <si>
    <t xml:space="preserve">Договор подписан , заявитель выполнят ТУ</t>
  </si>
  <si>
    <t xml:space="preserve">ФЛ Семенов Владимир Павлович</t>
  </si>
  <si>
    <t xml:space="preserve">Мурманская область, Ковдорский район, н.п. Куропта кад. Номер зем. Уч-ка 51:05:0010207:181</t>
  </si>
  <si>
    <t xml:space="preserve">№ТП-419-1/2020 т 25.06.2020</t>
  </si>
  <si>
    <t xml:space="preserve">Проект договора направлен заявителю</t>
  </si>
  <si>
    <t xml:space="preserve">Плашечные зажимы опоры №30 ВЛ 0,4 кВ №1 </t>
  </si>
  <si>
    <t xml:space="preserve"> ФЛ Никулин Владимир Александрович</t>
  </si>
  <si>
    <t xml:space="preserve">Дача</t>
  </si>
  <si>
    <t xml:space="preserve">Мурманская область, Ковдорский район, н.п. Ёнский, ул. Приозерная д.14 </t>
  </si>
  <si>
    <t xml:space="preserve">Заявителю направлен ответ на заявку 22.06.2020 о недостающих сведениях в заявке</t>
  </si>
  <si>
    <t xml:space="preserve">ФЛ Головин Евгений Михайлович</t>
  </si>
  <si>
    <t xml:space="preserve">Жилая квартира</t>
  </si>
  <si>
    <t xml:space="preserve">Мурманская область, Ковдорский район, н.п. Ёнский, ул. Центральная, д.8, кв.1</t>
  </si>
  <si>
    <t xml:space="preserve">№ТП-755-1/2020 от 22.06.2020</t>
  </si>
  <si>
    <t xml:space="preserve">Договор направлен  заявителю 30.06.2020</t>
  </si>
  <si>
    <t xml:space="preserve">ТП-105 РУ 0,4 кВ  ф.6</t>
  </si>
  <si>
    <t xml:space="preserve">ТП-105 ф.6</t>
  </si>
  <si>
    <t xml:space="preserve">ИП Реймер Павел Дмитриевич</t>
  </si>
  <si>
    <t xml:space="preserve">Мурманская область, г. Ковдор, ул.  Кошица д.21, помещение №4</t>
  </si>
  <si>
    <t xml:space="preserve">№ТП-383/2020 от 03.07.2020</t>
  </si>
  <si>
    <t xml:space="preserve">Договор на согласовании</t>
  </si>
  <si>
    <t xml:space="preserve">ВРУ помещения №4 </t>
  </si>
  <si>
    <t xml:space="preserve">РП-3, ф.24</t>
  </si>
  <si>
    <t xml:space="preserve">ФЛ Бакун Петр Евстафьевич</t>
  </si>
  <si>
    <t xml:space="preserve">Мурманская область, г. Ковдор, ул.  Сухачева, блок "Д", гараж №16</t>
  </si>
  <si>
    <t xml:space="preserve">№ТП-634/2020 от 03.07.2020</t>
  </si>
  <si>
    <t xml:space="preserve">Работы по договору выполнены</t>
  </si>
  <si>
    <t xml:space="preserve">ШР-5 на стене блока гаражей "Д"</t>
  </si>
  <si>
    <t xml:space="preserve">ФЛ Дмитриченко Владимир Константинович</t>
  </si>
  <si>
    <t xml:space="preserve">Мурманская область, г. Ковдор, ул.  Сухачева, блок "Е", гараж №6</t>
  </si>
  <si>
    <t xml:space="preserve">№ТП-803/2020 от 07.07.2020</t>
  </si>
  <si>
    <t xml:space="preserve">Договор на согласовании  у заявителя</t>
  </si>
  <si>
    <t xml:space="preserve">ШР-3 на стене блока гаражей "Е"</t>
  </si>
  <si>
    <t xml:space="preserve">ООО "Ассорти"</t>
  </si>
  <si>
    <t xml:space="preserve">1145108000509</t>
  </si>
  <si>
    <t xml:space="preserve">Мурманская область, г. Ковдор, ул.  Ленина, д.6а</t>
  </si>
  <si>
    <t xml:space="preserve">№ТП-388-3/2020 от 13.07.2020</t>
  </si>
  <si>
    <t xml:space="preserve">Договор подписан заявитель выполняет ТУ</t>
  </si>
  <si>
    <t xml:space="preserve">ВРУ  д.6а ул. Ленина</t>
  </si>
  <si>
    <t xml:space="preserve">ТП-42</t>
  </si>
  <si>
    <t xml:space="preserve">ФЛ Кунчиков Виктор Петрович</t>
  </si>
  <si>
    <t xml:space="preserve">Мурманская область, г. Ковдор, ул.  Сухачева, блок "К", гараж №6</t>
  </si>
  <si>
    <t xml:space="preserve">№ТП-804/2020 от 14.07.2020</t>
  </si>
  <si>
    <t xml:space="preserve">КТПН-8 РУ 0,4 кВ ф.6</t>
  </si>
  <si>
    <t xml:space="preserve">ГОАУЗ "МЦРБ</t>
  </si>
  <si>
    <t xml:space="preserve">1135107000082</t>
  </si>
  <si>
    <t xml:space="preserve">Здание главного корпуса</t>
  </si>
  <si>
    <t xml:space="preserve">Мурманская область, г. Ковдор, ул. Кошица д.11</t>
  </si>
  <si>
    <t xml:space="preserve">№ТП-135-2/2020 от 17.07.2020</t>
  </si>
  <si>
    <t xml:space="preserve">Отправлен заявителю на согласование</t>
  </si>
  <si>
    <t xml:space="preserve">ФЛ Елдин Андрей Юрьевич</t>
  </si>
  <si>
    <t xml:space="preserve">Мурманская область, г. Ковдор, ул.  Сухачева, блок "К", гараж №10</t>
  </si>
  <si>
    <t xml:space="preserve">ТП-805/2020 от 17.07.2020</t>
  </si>
  <si>
    <t xml:space="preserve">Договор заключен , заявитель выполняет ТУ</t>
  </si>
  <si>
    <t xml:space="preserve">ФЛ Никулин Владимир Александрович</t>
  </si>
  <si>
    <t xml:space="preserve">Деревянна постройка</t>
  </si>
  <si>
    <t xml:space="preserve">Мурманская область, Ковдорский район, н.п. Ёнский, ул. Приозерная д.14</t>
  </si>
  <si>
    <t xml:space="preserve">ТП-808/2020 от 28.07.2020</t>
  </si>
  <si>
    <t xml:space="preserve">Договор направлен заявителю на подпись</t>
  </si>
  <si>
    <t xml:space="preserve">МАУК "ГДК"</t>
  </si>
  <si>
    <t xml:space="preserve">Мурманская область, г. Ковдор, ул. Победы д.6, помещение №3 (4-29), помещение №1 (1-16)</t>
  </si>
  <si>
    <t xml:space="preserve">ТП-319-3/2020 от  20.07.2020</t>
  </si>
  <si>
    <t xml:space="preserve">Договор на подписи у заявителя</t>
  </si>
  <si>
    <t xml:space="preserve">ФЛ Белый Андрей Викторович</t>
  </si>
  <si>
    <t xml:space="preserve">Мурманская область, г. Ковдор, ул.  Сухачева, блок "Г", гараж №3</t>
  </si>
  <si>
    <t xml:space="preserve">№ТП-806/2020 от 20.07.2020</t>
  </si>
  <si>
    <t xml:space="preserve">ШР-6 на стене блока гаражей "Г"</t>
  </si>
  <si>
    <t xml:space="preserve">ИП Благовестная Ольга Сергеевна</t>
  </si>
  <si>
    <t xml:space="preserve">№ТП-807/2020 от 23.07.2020</t>
  </si>
  <si>
    <t xml:space="preserve">ТП-54</t>
  </si>
  <si>
    <t xml:space="preserve">ФЛ Вантрусов Вениамин Сергеевич</t>
  </si>
  <si>
    <t xml:space="preserve">Мурманская область, г. Ковдор, ул.  Сухачева, блок "Д", гараж №7</t>
  </si>
  <si>
    <t xml:space="preserve">ТП-809/2020 от 04.08.2020</t>
  </si>
  <si>
    <t xml:space="preserve">ФЛ Коннов Валентин Владимирович</t>
  </si>
  <si>
    <t xml:space="preserve">Мурманская область, г. Ковдор, ул.  Сухачева, блок «А-1», гараж №5.</t>
  </si>
  <si>
    <t xml:space="preserve">ТП-811/2020 от 03.08.2020</t>
  </si>
  <si>
    <t xml:space="preserve">РБ-2 на стене блока гаражей "А-1"</t>
  </si>
  <si>
    <t xml:space="preserve">ФЛ Слепухин Александр Вячеславович</t>
  </si>
  <si>
    <t xml:space="preserve">Мурманская область, г. Ковдор, за д.16 по ул. Победы, блок «А», гараж №6.</t>
  </si>
  <si>
    <t xml:space="preserve">ТП-812/2020 от 04.08.2020</t>
  </si>
  <si>
    <t xml:space="preserve">ТП-45 РУ 0,4 кВ ф.6</t>
  </si>
  <si>
    <t xml:space="preserve">ТП-45</t>
  </si>
  <si>
    <t xml:space="preserve">ФЛ  Пестов Сергей Владимирович</t>
  </si>
  <si>
    <t xml:space="preserve">Мурманская область, н.п. Ёнский, ул. Центральная д.10, кв.2</t>
  </si>
  <si>
    <t xml:space="preserve">ТП-813/2020 от 04.08.2020</t>
  </si>
  <si>
    <t xml:space="preserve">ТП-105 РУ 0,4 кВ</t>
  </si>
  <si>
    <t xml:space="preserve">ТП-105 </t>
  </si>
  <si>
    <t xml:space="preserve">ФЛ Локтин Сергей Иванович</t>
  </si>
  <si>
    <t xml:space="preserve">Мурманская область, г. Ковдор ул. Сухачева, блок "К" , гараж №12 </t>
  </si>
  <si>
    <t xml:space="preserve">ТП-672-1/2020 от 05.08.2020 г.</t>
  </si>
  <si>
    <t xml:space="preserve">КТПН-8 РУ 0,4 к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d/m/yy;@"/>
    <numFmt numFmtId="168" formatCode="General"/>
    <numFmt numFmtId="169" formatCode="000000"/>
    <numFmt numFmtId="170" formatCode="dd/mm/yy;@"/>
    <numFmt numFmtId="171" formatCode="0"/>
    <numFmt numFmtId="172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7"/>
    <col collapsed="false" customWidth="true" hidden="false" outlineLevel="0" max="3" min="3" style="1" width="8.99"/>
    <col collapsed="false" customWidth="true" hidden="false" outlineLevel="0" max="4" min="4" style="1" width="21.56"/>
    <col collapsed="false" customWidth="true" hidden="false" outlineLevel="0" max="5" min="5" style="2" width="15.7"/>
    <col collapsed="false" customWidth="true" hidden="false" outlineLevel="0" max="6" min="6" style="1" width="16.84"/>
    <col collapsed="false" customWidth="true" hidden="false" outlineLevel="0" max="7" min="7" style="1" width="21.99"/>
    <col collapsed="false" customWidth="true" hidden="false" outlineLevel="0" max="8" min="8" style="3" width="20.13"/>
    <col collapsed="false" customWidth="true" hidden="false" outlineLevel="0" max="10" min="9" style="1" width="10.13"/>
    <col collapsed="false" customWidth="true" hidden="false" outlineLevel="0" max="12" min="11" style="1" width="33.56"/>
    <col collapsed="false" customWidth="true" hidden="false" outlineLevel="0" max="13" min="13" style="1" width="11.13"/>
    <col collapsed="false" customWidth="true" hidden="false" outlineLevel="0" max="14" min="14" style="1" width="12.42"/>
    <col collapsed="false" customWidth="true" hidden="false" outlineLevel="0" max="15" min="15" style="1" width="12.99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0" customFormat="true" ht="12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9"/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</row>
    <row r="3" s="10" customFormat="true" ht="12.75" hidden="false" customHeight="true" outlineLevel="0" collapsed="false">
      <c r="A3" s="5"/>
      <c r="B3" s="6"/>
      <c r="C3" s="7"/>
      <c r="D3" s="7"/>
      <c r="E3" s="8"/>
      <c r="F3" s="7"/>
      <c r="G3" s="7"/>
      <c r="H3" s="7"/>
      <c r="I3" s="9"/>
      <c r="J3" s="9"/>
      <c r="K3" s="5"/>
      <c r="L3" s="5"/>
      <c r="M3" s="5"/>
      <c r="N3" s="5"/>
      <c r="O3" s="5"/>
      <c r="P3" s="5"/>
    </row>
    <row r="4" s="10" customFormat="true" ht="39" hidden="false" customHeight="true" outlineLevel="0" collapsed="false">
      <c r="A4" s="5"/>
      <c r="B4" s="6"/>
      <c r="C4" s="7"/>
      <c r="D4" s="7"/>
      <c r="E4" s="8"/>
      <c r="F4" s="7"/>
      <c r="G4" s="7"/>
      <c r="H4" s="7"/>
      <c r="I4" s="11" t="s">
        <v>16</v>
      </c>
      <c r="J4" s="11" t="s">
        <v>17</v>
      </c>
      <c r="K4" s="5"/>
      <c r="L4" s="5"/>
      <c r="M4" s="5"/>
      <c r="N4" s="5"/>
      <c r="O4" s="5"/>
      <c r="P4" s="5"/>
    </row>
    <row r="5" s="10" customFormat="true" ht="89.25" hidden="false" customHeight="false" outlineLevel="0" collapsed="false">
      <c r="A5" s="12" t="n">
        <v>1</v>
      </c>
      <c r="B5" s="13" t="n">
        <v>301</v>
      </c>
      <c r="C5" s="14" t="n">
        <v>41711</v>
      </c>
      <c r="D5" s="15" t="s">
        <v>18</v>
      </c>
      <c r="E5" s="16" t="s">
        <v>19</v>
      </c>
      <c r="F5" s="15" t="s">
        <v>20</v>
      </c>
      <c r="G5" s="17" t="s">
        <v>21</v>
      </c>
      <c r="H5" s="15" t="s">
        <v>22</v>
      </c>
      <c r="I5" s="12" t="n">
        <v>44.4</v>
      </c>
      <c r="J5" s="12" t="n">
        <v>44.4</v>
      </c>
      <c r="K5" s="15" t="s">
        <v>23</v>
      </c>
      <c r="L5" s="15"/>
      <c r="M5" s="18" t="s">
        <v>24</v>
      </c>
      <c r="N5" s="14" t="s">
        <v>25</v>
      </c>
      <c r="O5" s="12" t="s">
        <v>26</v>
      </c>
      <c r="P5" s="12"/>
    </row>
    <row r="6" s="10" customFormat="true" ht="28.5" hidden="false" customHeight="true" outlineLevel="0" collapsed="false">
      <c r="A6" s="12" t="n">
        <f aca="false">A5+1</f>
        <v>2</v>
      </c>
      <c r="B6" s="13" t="n">
        <v>428</v>
      </c>
      <c r="C6" s="14" t="n">
        <v>42867</v>
      </c>
      <c r="D6" s="15" t="s">
        <v>27</v>
      </c>
      <c r="E6" s="16" t="s">
        <v>28</v>
      </c>
      <c r="F6" s="15" t="s">
        <v>29</v>
      </c>
      <c r="G6" s="17" t="s">
        <v>30</v>
      </c>
      <c r="H6" s="15" t="s">
        <v>31</v>
      </c>
      <c r="I6" s="12" t="n">
        <v>80</v>
      </c>
      <c r="J6" s="12" t="n">
        <v>40</v>
      </c>
      <c r="K6" s="15" t="s">
        <v>32</v>
      </c>
      <c r="L6" s="15" t="s">
        <v>33</v>
      </c>
      <c r="M6" s="14" t="s">
        <v>34</v>
      </c>
      <c r="N6" s="14" t="s">
        <v>34</v>
      </c>
      <c r="O6" s="12" t="s">
        <v>35</v>
      </c>
      <c r="P6" s="12" t="s">
        <v>36</v>
      </c>
    </row>
    <row r="7" s="10" customFormat="true" ht="124.5" hidden="false" customHeight="true" outlineLevel="0" collapsed="false">
      <c r="A7" s="12" t="n">
        <f aca="false">A6+1</f>
        <v>3</v>
      </c>
      <c r="B7" s="13" t="n">
        <v>433</v>
      </c>
      <c r="C7" s="14" t="n">
        <v>43216</v>
      </c>
      <c r="D7" s="15" t="s">
        <v>37</v>
      </c>
      <c r="E7" s="16" t="s">
        <v>38</v>
      </c>
      <c r="F7" s="15" t="s">
        <v>39</v>
      </c>
      <c r="G7" s="17" t="s">
        <v>40</v>
      </c>
      <c r="H7" s="15" t="s">
        <v>41</v>
      </c>
      <c r="I7" s="12" t="n">
        <v>171</v>
      </c>
      <c r="J7" s="12" t="n">
        <v>171</v>
      </c>
      <c r="K7" s="15" t="s">
        <v>42</v>
      </c>
      <c r="L7" s="15" t="s">
        <v>43</v>
      </c>
      <c r="M7" s="14"/>
      <c r="N7" s="14"/>
      <c r="O7" s="14" t="s">
        <v>44</v>
      </c>
      <c r="P7" s="12" t="s">
        <v>45</v>
      </c>
    </row>
    <row r="8" s="3" customFormat="true" ht="51" hidden="false" customHeight="false" outlineLevel="0" collapsed="false">
      <c r="A8" s="19" t="n">
        <f aca="false">A7+1</f>
        <v>4</v>
      </c>
      <c r="B8" s="20" t="n">
        <v>946</v>
      </c>
      <c r="C8" s="21" t="n">
        <v>43325</v>
      </c>
      <c r="D8" s="22" t="s">
        <v>46</v>
      </c>
      <c r="E8" s="23"/>
      <c r="F8" s="22" t="s">
        <v>47</v>
      </c>
      <c r="G8" s="24" t="s">
        <v>48</v>
      </c>
      <c r="H8" s="22" t="s">
        <v>31</v>
      </c>
      <c r="I8" s="19" t="n">
        <v>10</v>
      </c>
      <c r="J8" s="19" t="n">
        <v>10</v>
      </c>
      <c r="K8" s="22" t="s">
        <v>49</v>
      </c>
      <c r="L8" s="22" t="s">
        <v>43</v>
      </c>
      <c r="M8" s="22"/>
      <c r="N8" s="22"/>
      <c r="O8" s="25" t="s">
        <v>50</v>
      </c>
      <c r="P8" s="25" t="s">
        <v>51</v>
      </c>
    </row>
    <row r="9" s="3" customFormat="true" ht="78" hidden="false" customHeight="true" outlineLevel="0" collapsed="false">
      <c r="A9" s="19" t="n">
        <f aca="false">A8+1</f>
        <v>5</v>
      </c>
      <c r="B9" s="20" t="n">
        <v>957</v>
      </c>
      <c r="C9" s="21" t="n">
        <v>43333</v>
      </c>
      <c r="D9" s="22" t="s">
        <v>52</v>
      </c>
      <c r="E9" s="23"/>
      <c r="F9" s="22" t="s">
        <v>47</v>
      </c>
      <c r="G9" s="24" t="s">
        <v>53</v>
      </c>
      <c r="H9" s="22" t="s">
        <v>31</v>
      </c>
      <c r="I9" s="19" t="n">
        <v>2</v>
      </c>
      <c r="J9" s="19" t="n">
        <v>2</v>
      </c>
      <c r="K9" s="22" t="s">
        <v>54</v>
      </c>
      <c r="L9" s="22" t="s">
        <v>55</v>
      </c>
      <c r="M9" s="26" t="n">
        <v>43983</v>
      </c>
      <c r="N9" s="26" t="n">
        <v>43983</v>
      </c>
      <c r="O9" s="25" t="s">
        <v>56</v>
      </c>
      <c r="P9" s="25" t="s">
        <v>51</v>
      </c>
    </row>
    <row r="10" s="30" customFormat="true" ht="51" hidden="false" customHeight="false" outlineLevel="0" collapsed="false">
      <c r="A10" s="19" t="n">
        <f aca="false">A9+1</f>
        <v>6</v>
      </c>
      <c r="B10" s="13" t="n">
        <v>1180</v>
      </c>
      <c r="C10" s="27" t="n">
        <v>43390</v>
      </c>
      <c r="D10" s="15" t="s">
        <v>57</v>
      </c>
      <c r="E10" s="28" t="s">
        <v>58</v>
      </c>
      <c r="F10" s="15" t="s">
        <v>59</v>
      </c>
      <c r="G10" s="17" t="s">
        <v>60</v>
      </c>
      <c r="H10" s="22" t="s">
        <v>31</v>
      </c>
      <c r="I10" s="12" t="n">
        <v>50</v>
      </c>
      <c r="J10" s="12" t="n">
        <v>50</v>
      </c>
      <c r="K10" s="15" t="s">
        <v>61</v>
      </c>
      <c r="L10" s="15" t="s">
        <v>55</v>
      </c>
      <c r="M10" s="29" t="n">
        <v>43444</v>
      </c>
      <c r="N10" s="29" t="n">
        <v>43444</v>
      </c>
      <c r="O10" s="12" t="s">
        <v>62</v>
      </c>
      <c r="P10" s="12" t="s">
        <v>63</v>
      </c>
    </row>
    <row r="11" s="3" customFormat="true" ht="57" hidden="false" customHeight="true" outlineLevel="0" collapsed="false">
      <c r="A11" s="19" t="n">
        <f aca="false">A10+1</f>
        <v>7</v>
      </c>
      <c r="B11" s="31" t="n">
        <v>1324</v>
      </c>
      <c r="C11" s="32" t="n">
        <v>43427</v>
      </c>
      <c r="D11" s="33" t="s">
        <v>64</v>
      </c>
      <c r="E11" s="34" t="n">
        <v>1025100575895</v>
      </c>
      <c r="F11" s="33" t="s">
        <v>65</v>
      </c>
      <c r="G11" s="35" t="s">
        <v>66</v>
      </c>
      <c r="H11" s="22" t="s">
        <v>31</v>
      </c>
      <c r="I11" s="36" t="n">
        <v>16</v>
      </c>
      <c r="J11" s="36" t="n">
        <v>16</v>
      </c>
      <c r="K11" s="37" t="s">
        <v>67</v>
      </c>
      <c r="L11" s="37" t="s">
        <v>68</v>
      </c>
      <c r="M11" s="37"/>
      <c r="N11" s="37"/>
      <c r="O11" s="36" t="s">
        <v>69</v>
      </c>
      <c r="P11" s="36" t="s">
        <v>70</v>
      </c>
    </row>
    <row r="12" s="3" customFormat="true" ht="76.5" hidden="false" customHeight="false" outlineLevel="0" collapsed="false">
      <c r="A12" s="19" t="n">
        <f aca="false">A11+1</f>
        <v>8</v>
      </c>
      <c r="B12" s="31" t="n">
        <v>1357</v>
      </c>
      <c r="C12" s="32" t="n">
        <v>43434</v>
      </c>
      <c r="D12" s="33" t="s">
        <v>71</v>
      </c>
      <c r="E12" s="38"/>
      <c r="F12" s="33" t="s">
        <v>72</v>
      </c>
      <c r="G12" s="35" t="s">
        <v>73</v>
      </c>
      <c r="H12" s="22" t="s">
        <v>31</v>
      </c>
      <c r="I12" s="36" t="n">
        <v>5</v>
      </c>
      <c r="J12" s="36" t="n">
        <v>5</v>
      </c>
      <c r="K12" s="37" t="s">
        <v>74</v>
      </c>
      <c r="L12" s="37" t="s">
        <v>43</v>
      </c>
      <c r="M12" s="39" t="n">
        <v>44015</v>
      </c>
      <c r="N12" s="39" t="n">
        <v>44015</v>
      </c>
      <c r="O12" s="19" t="s">
        <v>75</v>
      </c>
      <c r="P12" s="19" t="s">
        <v>76</v>
      </c>
    </row>
    <row r="13" s="3" customFormat="true" ht="116.25" hidden="false" customHeight="true" outlineLevel="0" collapsed="false">
      <c r="A13" s="19" t="n">
        <f aca="false">A12+1</f>
        <v>9</v>
      </c>
      <c r="B13" s="31" t="n">
        <v>190</v>
      </c>
      <c r="C13" s="32" t="n">
        <v>43525</v>
      </c>
      <c r="D13" s="33" t="s">
        <v>77</v>
      </c>
      <c r="E13" s="38" t="s">
        <v>78</v>
      </c>
      <c r="F13" s="33" t="s">
        <v>79</v>
      </c>
      <c r="G13" s="40" t="s">
        <v>80</v>
      </c>
      <c r="H13" s="22" t="s">
        <v>31</v>
      </c>
      <c r="I13" s="19" t="n">
        <v>15</v>
      </c>
      <c r="J13" s="19" t="n">
        <v>15</v>
      </c>
      <c r="K13" s="22" t="s">
        <v>81</v>
      </c>
      <c r="L13" s="22" t="s">
        <v>82</v>
      </c>
      <c r="M13" s="26" t="n">
        <v>43873</v>
      </c>
      <c r="N13" s="26" t="n">
        <v>43873</v>
      </c>
      <c r="O13" s="41" t="s">
        <v>83</v>
      </c>
      <c r="P13" s="25" t="s">
        <v>84</v>
      </c>
    </row>
    <row r="14" s="3" customFormat="true" ht="51" hidden="false" customHeight="false" outlineLevel="0" collapsed="false">
      <c r="A14" s="19" t="n">
        <f aca="false">A13+1</f>
        <v>10</v>
      </c>
      <c r="B14" s="31" t="n">
        <v>422</v>
      </c>
      <c r="C14" s="32" t="n">
        <v>43633</v>
      </c>
      <c r="D14" s="33" t="s">
        <v>85</v>
      </c>
      <c r="E14" s="38"/>
      <c r="F14" s="33" t="s">
        <v>72</v>
      </c>
      <c r="G14" s="40" t="s">
        <v>86</v>
      </c>
      <c r="H14" s="22" t="s">
        <v>31</v>
      </c>
      <c r="I14" s="19" t="n">
        <v>4</v>
      </c>
      <c r="J14" s="19" t="n">
        <v>4</v>
      </c>
      <c r="K14" s="33" t="s">
        <v>87</v>
      </c>
      <c r="L14" s="33" t="s">
        <v>88</v>
      </c>
      <c r="M14" s="22"/>
      <c r="N14" s="22"/>
      <c r="O14" s="41" t="s">
        <v>89</v>
      </c>
      <c r="P14" s="25" t="s">
        <v>90</v>
      </c>
    </row>
    <row r="15" s="3" customFormat="true" ht="63.75" hidden="false" customHeight="false" outlineLevel="0" collapsed="false">
      <c r="A15" s="19" t="n">
        <f aca="false">A14+1</f>
        <v>11</v>
      </c>
      <c r="B15" s="31" t="n">
        <v>474</v>
      </c>
      <c r="C15" s="32" t="n">
        <v>43650</v>
      </c>
      <c r="D15" s="33" t="s">
        <v>91</v>
      </c>
      <c r="E15" s="42" t="s">
        <v>92</v>
      </c>
      <c r="F15" s="33" t="s">
        <v>93</v>
      </c>
      <c r="G15" s="40" t="s">
        <v>94</v>
      </c>
      <c r="H15" s="22" t="s">
        <v>95</v>
      </c>
      <c r="I15" s="19" t="n">
        <v>0.2</v>
      </c>
      <c r="J15" s="19" t="n">
        <v>0.2</v>
      </c>
      <c r="K15" s="33" t="s">
        <v>96</v>
      </c>
      <c r="L15" s="33" t="s">
        <v>97</v>
      </c>
      <c r="M15" s="26" t="n">
        <v>43679</v>
      </c>
      <c r="N15" s="26" t="n">
        <v>43679</v>
      </c>
      <c r="O15" s="41" t="s">
        <v>98</v>
      </c>
      <c r="P15" s="25" t="s">
        <v>99</v>
      </c>
    </row>
    <row r="16" s="3" customFormat="true" ht="75" hidden="false" customHeight="true" outlineLevel="0" collapsed="false">
      <c r="A16" s="19" t="n">
        <f aca="false">A15+1</f>
        <v>12</v>
      </c>
      <c r="B16" s="31" t="n">
        <v>475</v>
      </c>
      <c r="C16" s="32" t="n">
        <v>43650</v>
      </c>
      <c r="D16" s="33" t="s">
        <v>91</v>
      </c>
      <c r="E16" s="42" t="s">
        <v>92</v>
      </c>
      <c r="F16" s="33" t="s">
        <v>93</v>
      </c>
      <c r="G16" s="40" t="s">
        <v>100</v>
      </c>
      <c r="H16" s="22" t="s">
        <v>95</v>
      </c>
      <c r="I16" s="19" t="n">
        <v>0.2</v>
      </c>
      <c r="J16" s="19" t="n">
        <v>0.2</v>
      </c>
      <c r="K16" s="33" t="s">
        <v>101</v>
      </c>
      <c r="L16" s="33" t="s">
        <v>82</v>
      </c>
      <c r="M16" s="43" t="n">
        <v>43860</v>
      </c>
      <c r="N16" s="43" t="n">
        <v>43860</v>
      </c>
      <c r="O16" s="41" t="s">
        <v>102</v>
      </c>
      <c r="P16" s="25" t="s">
        <v>103</v>
      </c>
    </row>
    <row r="17" s="3" customFormat="true" ht="38.25" hidden="false" customHeight="false" outlineLevel="0" collapsed="false">
      <c r="A17" s="19" t="n">
        <f aca="false">A16+1</f>
        <v>13</v>
      </c>
      <c r="B17" s="31" t="n">
        <v>478</v>
      </c>
      <c r="C17" s="32" t="n">
        <v>43650</v>
      </c>
      <c r="D17" s="33" t="s">
        <v>91</v>
      </c>
      <c r="E17" s="42" t="s">
        <v>92</v>
      </c>
      <c r="F17" s="33" t="s">
        <v>93</v>
      </c>
      <c r="G17" s="40" t="s">
        <v>104</v>
      </c>
      <c r="H17" s="22" t="s">
        <v>95</v>
      </c>
      <c r="I17" s="19" t="n">
        <v>0.2</v>
      </c>
      <c r="J17" s="19" t="n">
        <v>0.2</v>
      </c>
      <c r="K17" s="33" t="s">
        <v>105</v>
      </c>
      <c r="L17" s="33" t="s">
        <v>82</v>
      </c>
      <c r="M17" s="43" t="n">
        <v>43860</v>
      </c>
      <c r="N17" s="43" t="n">
        <v>43860</v>
      </c>
      <c r="O17" s="41" t="s">
        <v>106</v>
      </c>
      <c r="P17" s="25" t="s">
        <v>107</v>
      </c>
    </row>
    <row r="18" s="3" customFormat="true" ht="51" hidden="false" customHeight="false" outlineLevel="0" collapsed="false">
      <c r="A18" s="19" t="n">
        <f aca="false">A17+1</f>
        <v>14</v>
      </c>
      <c r="B18" s="31" t="n">
        <v>479</v>
      </c>
      <c r="C18" s="32" t="n">
        <v>43650</v>
      </c>
      <c r="D18" s="33" t="s">
        <v>91</v>
      </c>
      <c r="E18" s="42" t="s">
        <v>92</v>
      </c>
      <c r="F18" s="33" t="s">
        <v>93</v>
      </c>
      <c r="G18" s="40" t="s">
        <v>108</v>
      </c>
      <c r="H18" s="22" t="s">
        <v>95</v>
      </c>
      <c r="I18" s="19" t="n">
        <v>0.6</v>
      </c>
      <c r="J18" s="19" t="n">
        <v>0.6</v>
      </c>
      <c r="K18" s="33" t="s">
        <v>109</v>
      </c>
      <c r="L18" s="33" t="s">
        <v>82</v>
      </c>
      <c r="M18" s="43" t="n">
        <v>43860</v>
      </c>
      <c r="N18" s="43" t="n">
        <v>43860</v>
      </c>
      <c r="O18" s="41" t="s">
        <v>110</v>
      </c>
      <c r="P18" s="25" t="s">
        <v>111</v>
      </c>
    </row>
    <row r="19" s="10" customFormat="true" ht="90" hidden="false" customHeight="true" outlineLevel="0" collapsed="false">
      <c r="A19" s="19" t="n">
        <f aca="false">A18+1</f>
        <v>15</v>
      </c>
      <c r="B19" s="44" t="n">
        <v>511</v>
      </c>
      <c r="C19" s="45" t="n">
        <v>43662</v>
      </c>
      <c r="D19" s="15" t="s">
        <v>112</v>
      </c>
      <c r="E19" s="46"/>
      <c r="F19" s="33" t="s">
        <v>79</v>
      </c>
      <c r="G19" s="40" t="s">
        <v>113</v>
      </c>
      <c r="H19" s="22" t="s">
        <v>31</v>
      </c>
      <c r="I19" s="12" t="n">
        <v>3</v>
      </c>
      <c r="J19" s="12" t="n">
        <v>3</v>
      </c>
      <c r="K19" s="15" t="s">
        <v>114</v>
      </c>
      <c r="L19" s="15" t="s">
        <v>88</v>
      </c>
      <c r="M19" s="29" t="n">
        <v>44026</v>
      </c>
      <c r="N19" s="29" t="n">
        <v>44026</v>
      </c>
      <c r="O19" s="14" t="s">
        <v>115</v>
      </c>
      <c r="P19" s="14" t="s">
        <v>116</v>
      </c>
    </row>
    <row r="20" s="10" customFormat="true" ht="52.5" hidden="false" customHeight="true" outlineLevel="0" collapsed="false">
      <c r="A20" s="19" t="n">
        <f aca="false">A19+1</f>
        <v>16</v>
      </c>
      <c r="B20" s="44" t="n">
        <v>536</v>
      </c>
      <c r="C20" s="45" t="n">
        <v>43669</v>
      </c>
      <c r="D20" s="15" t="s">
        <v>117</v>
      </c>
      <c r="E20" s="46"/>
      <c r="F20" s="33" t="s">
        <v>47</v>
      </c>
      <c r="G20" s="40" t="s">
        <v>118</v>
      </c>
      <c r="H20" s="22" t="s">
        <v>95</v>
      </c>
      <c r="I20" s="12" t="n">
        <v>4</v>
      </c>
      <c r="J20" s="12" t="n">
        <v>4</v>
      </c>
      <c r="K20" s="15" t="s">
        <v>119</v>
      </c>
      <c r="L20" s="15" t="s">
        <v>120</v>
      </c>
      <c r="M20" s="15"/>
      <c r="N20" s="15"/>
      <c r="O20" s="14" t="s">
        <v>121</v>
      </c>
      <c r="P20" s="14" t="s">
        <v>122</v>
      </c>
    </row>
    <row r="21" s="10" customFormat="true" ht="52.5" hidden="false" customHeight="true" outlineLevel="0" collapsed="false">
      <c r="A21" s="19" t="n">
        <f aca="false">A20+1</f>
        <v>17</v>
      </c>
      <c r="B21" s="44" t="n">
        <v>572</v>
      </c>
      <c r="C21" s="45" t="n">
        <v>43684</v>
      </c>
      <c r="D21" s="15" t="s">
        <v>123</v>
      </c>
      <c r="E21" s="23" t="s">
        <v>124</v>
      </c>
      <c r="F21" s="33" t="s">
        <v>125</v>
      </c>
      <c r="G21" s="40" t="s">
        <v>126</v>
      </c>
      <c r="H21" s="22" t="s">
        <v>127</v>
      </c>
      <c r="I21" s="12" t="n">
        <v>50</v>
      </c>
      <c r="J21" s="12" t="n">
        <v>50</v>
      </c>
      <c r="K21" s="15" t="s">
        <v>128</v>
      </c>
      <c r="L21" s="15" t="s">
        <v>129</v>
      </c>
      <c r="M21" s="29" t="n">
        <v>44026</v>
      </c>
      <c r="N21" s="29" t="n">
        <v>44026</v>
      </c>
      <c r="O21" s="14" t="s">
        <v>130</v>
      </c>
      <c r="P21" s="14" t="s">
        <v>131</v>
      </c>
    </row>
    <row r="22" s="10" customFormat="true" ht="67.5" hidden="false" customHeight="true" outlineLevel="0" collapsed="false">
      <c r="A22" s="19" t="n">
        <f aca="false">A21+1</f>
        <v>18</v>
      </c>
      <c r="B22" s="44" t="n">
        <v>574</v>
      </c>
      <c r="C22" s="45" t="n">
        <v>43685</v>
      </c>
      <c r="D22" s="15" t="s">
        <v>132</v>
      </c>
      <c r="E22" s="23"/>
      <c r="F22" s="33" t="s">
        <v>47</v>
      </c>
      <c r="G22" s="40" t="s">
        <v>133</v>
      </c>
      <c r="H22" s="22" t="s">
        <v>134</v>
      </c>
      <c r="I22" s="12" t="n">
        <v>3</v>
      </c>
      <c r="J22" s="12" t="n">
        <v>3</v>
      </c>
      <c r="K22" s="15" t="s">
        <v>135</v>
      </c>
      <c r="L22" s="15" t="s">
        <v>136</v>
      </c>
      <c r="M22" s="15"/>
      <c r="N22" s="15"/>
      <c r="O22" s="14" t="s">
        <v>137</v>
      </c>
      <c r="P22" s="14" t="s">
        <v>138</v>
      </c>
    </row>
    <row r="23" s="48" customFormat="true" ht="51" hidden="false" customHeight="true" outlineLevel="0" collapsed="false">
      <c r="A23" s="19" t="n">
        <f aca="false">A22+1</f>
        <v>19</v>
      </c>
      <c r="B23" s="44" t="n">
        <v>587</v>
      </c>
      <c r="C23" s="45" t="n">
        <v>43689</v>
      </c>
      <c r="D23" s="15" t="s">
        <v>139</v>
      </c>
      <c r="E23" s="47"/>
      <c r="F23" s="15" t="s">
        <v>140</v>
      </c>
      <c r="G23" s="40" t="s">
        <v>141</v>
      </c>
      <c r="H23" s="22" t="s">
        <v>95</v>
      </c>
      <c r="I23" s="12" t="n">
        <v>10</v>
      </c>
      <c r="J23" s="12" t="n">
        <v>10</v>
      </c>
      <c r="K23" s="15" t="s">
        <v>142</v>
      </c>
      <c r="L23" s="15" t="s">
        <v>82</v>
      </c>
      <c r="M23" s="26" t="n">
        <v>43846</v>
      </c>
      <c r="N23" s="26" t="n">
        <v>43846</v>
      </c>
      <c r="O23" s="14" t="s">
        <v>143</v>
      </c>
      <c r="P23" s="14" t="s">
        <v>144</v>
      </c>
    </row>
    <row r="24" s="48" customFormat="true" ht="66" hidden="false" customHeight="true" outlineLevel="0" collapsed="false">
      <c r="A24" s="19" t="n">
        <f aca="false">A23+1</f>
        <v>20</v>
      </c>
      <c r="B24" s="44" t="n">
        <v>656</v>
      </c>
      <c r="C24" s="45" t="n">
        <v>43710</v>
      </c>
      <c r="D24" s="15" t="s">
        <v>145</v>
      </c>
      <c r="E24" s="47"/>
      <c r="F24" s="33" t="s">
        <v>47</v>
      </c>
      <c r="G24" s="40" t="s">
        <v>146</v>
      </c>
      <c r="H24" s="22" t="s">
        <v>95</v>
      </c>
      <c r="I24" s="12" t="n">
        <v>5</v>
      </c>
      <c r="J24" s="12" t="n">
        <v>5</v>
      </c>
      <c r="K24" s="15" t="s">
        <v>147</v>
      </c>
      <c r="L24" s="15" t="s">
        <v>136</v>
      </c>
      <c r="M24" s="26" t="n">
        <v>43908</v>
      </c>
      <c r="N24" s="26" t="n">
        <v>43908</v>
      </c>
      <c r="O24" s="14" t="s">
        <v>148</v>
      </c>
      <c r="P24" s="14" t="s">
        <v>138</v>
      </c>
    </row>
    <row r="25" s="48" customFormat="true" ht="63.75" hidden="false" customHeight="true" outlineLevel="0" collapsed="false">
      <c r="A25" s="19" t="n">
        <f aca="false">A24+1</f>
        <v>21</v>
      </c>
      <c r="B25" s="44" t="n">
        <v>655</v>
      </c>
      <c r="C25" s="45" t="n">
        <v>43710</v>
      </c>
      <c r="D25" s="15" t="s">
        <v>149</v>
      </c>
      <c r="E25" s="47"/>
      <c r="F25" s="33" t="s">
        <v>47</v>
      </c>
      <c r="G25" s="40" t="s">
        <v>150</v>
      </c>
      <c r="H25" s="22" t="s">
        <v>95</v>
      </c>
      <c r="I25" s="12" t="n">
        <v>2</v>
      </c>
      <c r="J25" s="12" t="n">
        <v>2</v>
      </c>
      <c r="K25" s="15" t="s">
        <v>151</v>
      </c>
      <c r="L25" s="15" t="s">
        <v>136</v>
      </c>
      <c r="M25" s="15"/>
      <c r="N25" s="49"/>
      <c r="O25" s="14" t="s">
        <v>152</v>
      </c>
      <c r="P25" s="14" t="s">
        <v>138</v>
      </c>
    </row>
    <row r="26" s="48" customFormat="true" ht="63" hidden="false" customHeight="true" outlineLevel="0" collapsed="false">
      <c r="A26" s="19" t="n">
        <f aca="false">A25+1</f>
        <v>22</v>
      </c>
      <c r="B26" s="44" t="n">
        <v>713</v>
      </c>
      <c r="C26" s="45" t="n">
        <v>43739</v>
      </c>
      <c r="D26" s="15" t="s">
        <v>153</v>
      </c>
      <c r="E26" s="47"/>
      <c r="F26" s="33" t="s">
        <v>47</v>
      </c>
      <c r="G26" s="40" t="s">
        <v>154</v>
      </c>
      <c r="H26" s="22" t="s">
        <v>95</v>
      </c>
      <c r="I26" s="12" t="n">
        <v>3</v>
      </c>
      <c r="J26" s="12" t="n">
        <v>3</v>
      </c>
      <c r="K26" s="15" t="s">
        <v>155</v>
      </c>
      <c r="L26" s="15" t="s">
        <v>136</v>
      </c>
      <c r="M26" s="15"/>
      <c r="N26" s="49"/>
      <c r="O26" s="14" t="s">
        <v>156</v>
      </c>
      <c r="P26" s="14" t="s">
        <v>157</v>
      </c>
    </row>
    <row r="27" s="48" customFormat="true" ht="51.75" hidden="false" customHeight="true" outlineLevel="0" collapsed="false">
      <c r="A27" s="19" t="n">
        <f aca="false">A26+1</f>
        <v>23</v>
      </c>
      <c r="B27" s="44" t="n">
        <v>714</v>
      </c>
      <c r="C27" s="45" t="n">
        <v>43739</v>
      </c>
      <c r="D27" s="15" t="s">
        <v>158</v>
      </c>
      <c r="E27" s="47"/>
      <c r="F27" s="33" t="s">
        <v>159</v>
      </c>
      <c r="G27" s="40" t="s">
        <v>160</v>
      </c>
      <c r="H27" s="22" t="s">
        <v>95</v>
      </c>
      <c r="I27" s="12" t="n">
        <v>15</v>
      </c>
      <c r="J27" s="12" t="n">
        <v>15</v>
      </c>
      <c r="K27" s="15" t="s">
        <v>161</v>
      </c>
      <c r="L27" s="15" t="s">
        <v>82</v>
      </c>
      <c r="M27" s="29" t="n">
        <v>43873</v>
      </c>
      <c r="N27" s="29" t="n">
        <v>44107</v>
      </c>
      <c r="O27" s="14" t="s">
        <v>162</v>
      </c>
      <c r="P27" s="14" t="s">
        <v>163</v>
      </c>
    </row>
    <row r="28" s="10" customFormat="true" ht="28.5" hidden="false" customHeight="true" outlineLevel="0" collapsed="false">
      <c r="A28" s="19" t="n">
        <f aca="false">A27+1</f>
        <v>24</v>
      </c>
      <c r="B28" s="44" t="n">
        <v>720</v>
      </c>
      <c r="C28" s="45" t="n">
        <v>43740</v>
      </c>
      <c r="D28" s="15" t="s">
        <v>164</v>
      </c>
      <c r="E28" s="33" t="s">
        <v>165</v>
      </c>
      <c r="F28" s="33" t="s">
        <v>166</v>
      </c>
      <c r="G28" s="40" t="s">
        <v>167</v>
      </c>
      <c r="H28" s="22" t="s">
        <v>168</v>
      </c>
      <c r="I28" s="12" t="n">
        <v>80</v>
      </c>
      <c r="J28" s="12" t="n">
        <v>30</v>
      </c>
      <c r="K28" s="15" t="s">
        <v>169</v>
      </c>
      <c r="L28" s="15" t="s">
        <v>170</v>
      </c>
      <c r="M28" s="15"/>
      <c r="N28" s="15"/>
      <c r="O28" s="14"/>
      <c r="P28" s="14"/>
    </row>
    <row r="29" s="48" customFormat="true" ht="51.75" hidden="false" customHeight="true" outlineLevel="0" collapsed="false">
      <c r="A29" s="19" t="n">
        <f aca="false">A28+1</f>
        <v>25</v>
      </c>
      <c r="B29" s="44" t="n">
        <v>736</v>
      </c>
      <c r="C29" s="45" t="n">
        <v>43745</v>
      </c>
      <c r="D29" s="15" t="s">
        <v>171</v>
      </c>
      <c r="E29" s="37"/>
      <c r="F29" s="33" t="s">
        <v>47</v>
      </c>
      <c r="G29" s="40" t="s">
        <v>172</v>
      </c>
      <c r="H29" s="22" t="s">
        <v>134</v>
      </c>
      <c r="I29" s="12" t="n">
        <v>10</v>
      </c>
      <c r="J29" s="12" t="n">
        <v>10</v>
      </c>
      <c r="K29" s="15" t="s">
        <v>173</v>
      </c>
      <c r="L29" s="15" t="s">
        <v>174</v>
      </c>
      <c r="M29" s="29" t="n">
        <v>43993</v>
      </c>
      <c r="N29" s="26" t="n">
        <v>43993</v>
      </c>
      <c r="O29" s="50" t="s">
        <v>175</v>
      </c>
      <c r="P29" s="14" t="s">
        <v>176</v>
      </c>
    </row>
    <row r="30" s="48" customFormat="true" ht="51.75" hidden="false" customHeight="true" outlineLevel="0" collapsed="false">
      <c r="A30" s="19" t="n">
        <f aca="false">A29+1</f>
        <v>26</v>
      </c>
      <c r="B30" s="31" t="n">
        <v>758</v>
      </c>
      <c r="C30" s="32" t="n">
        <v>43748</v>
      </c>
      <c r="D30" s="33" t="s">
        <v>177</v>
      </c>
      <c r="E30" s="37"/>
      <c r="F30" s="37" t="s">
        <v>178</v>
      </c>
      <c r="G30" s="35" t="s">
        <v>179</v>
      </c>
      <c r="H30" s="22" t="s">
        <v>134</v>
      </c>
      <c r="I30" s="12" t="n">
        <v>4</v>
      </c>
      <c r="J30" s="12" t="n">
        <v>4</v>
      </c>
      <c r="K30" s="37" t="s">
        <v>180</v>
      </c>
      <c r="L30" s="37" t="s">
        <v>181</v>
      </c>
      <c r="M30" s="51"/>
      <c r="N30" s="52"/>
      <c r="O30" s="50" t="s">
        <v>182</v>
      </c>
      <c r="P30" s="50" t="s">
        <v>183</v>
      </c>
    </row>
    <row r="31" s="48" customFormat="true" ht="65.25" hidden="false" customHeight="true" outlineLevel="0" collapsed="false">
      <c r="A31" s="19" t="n">
        <f aca="false">A30+1</f>
        <v>27</v>
      </c>
      <c r="B31" s="44" t="n">
        <v>804</v>
      </c>
      <c r="C31" s="45" t="n">
        <v>43756</v>
      </c>
      <c r="D31" s="15" t="s">
        <v>184</v>
      </c>
      <c r="E31" s="37"/>
      <c r="F31" s="33" t="s">
        <v>47</v>
      </c>
      <c r="G31" s="40" t="s">
        <v>185</v>
      </c>
      <c r="H31" s="22" t="s">
        <v>134</v>
      </c>
      <c r="I31" s="53" t="n">
        <v>7</v>
      </c>
      <c r="J31" s="53" t="n">
        <v>7</v>
      </c>
      <c r="K31" s="15" t="s">
        <v>186</v>
      </c>
      <c r="L31" s="37" t="s">
        <v>181</v>
      </c>
      <c r="M31" s="54" t="n">
        <v>43966</v>
      </c>
      <c r="N31" s="54" t="n">
        <v>43966</v>
      </c>
      <c r="O31" s="50" t="s">
        <v>187</v>
      </c>
      <c r="P31" s="50" t="s">
        <v>176</v>
      </c>
    </row>
    <row r="32" s="10" customFormat="true" ht="35.25" hidden="false" customHeight="true" outlineLevel="0" collapsed="false">
      <c r="A32" s="19" t="n">
        <f aca="false">A31+1</f>
        <v>28</v>
      </c>
      <c r="B32" s="44" t="n">
        <v>817</v>
      </c>
      <c r="C32" s="50" t="n">
        <v>44125</v>
      </c>
      <c r="D32" s="51" t="s">
        <v>188</v>
      </c>
      <c r="E32" s="55"/>
      <c r="F32" s="33" t="s">
        <v>47</v>
      </c>
      <c r="G32" s="35" t="s">
        <v>189</v>
      </c>
      <c r="H32" s="22" t="s">
        <v>31</v>
      </c>
      <c r="I32" s="53" t="n">
        <v>3</v>
      </c>
      <c r="J32" s="56" t="n">
        <v>3</v>
      </c>
      <c r="K32" s="15" t="s">
        <v>190</v>
      </c>
      <c r="L32" s="51"/>
      <c r="M32" s="51"/>
      <c r="N32" s="50"/>
      <c r="O32" s="50"/>
      <c r="P32" s="50"/>
    </row>
    <row r="33" s="48" customFormat="true" ht="38.25" hidden="false" customHeight="false" outlineLevel="0" collapsed="false">
      <c r="A33" s="19" t="n">
        <f aca="false">A32+1</f>
        <v>29</v>
      </c>
      <c r="B33" s="44" t="n">
        <v>857</v>
      </c>
      <c r="C33" s="45" t="n">
        <v>43766</v>
      </c>
      <c r="D33" s="15" t="s">
        <v>191</v>
      </c>
      <c r="E33" s="37"/>
      <c r="F33" s="33" t="s">
        <v>47</v>
      </c>
      <c r="G33" s="40" t="s">
        <v>192</v>
      </c>
      <c r="H33" s="22" t="s">
        <v>193</v>
      </c>
      <c r="I33" s="53" t="n">
        <v>3</v>
      </c>
      <c r="J33" s="53" t="n">
        <v>3</v>
      </c>
      <c r="K33" s="51" t="s">
        <v>194</v>
      </c>
      <c r="L33" s="37" t="s">
        <v>181</v>
      </c>
      <c r="M33" s="54" t="n">
        <v>43992</v>
      </c>
      <c r="N33" s="54" t="n">
        <v>43992</v>
      </c>
      <c r="O33" s="50" t="s">
        <v>187</v>
      </c>
      <c r="P33" s="50" t="s">
        <v>195</v>
      </c>
    </row>
    <row r="34" s="48" customFormat="true" ht="73.5" hidden="false" customHeight="true" outlineLevel="0" collapsed="false">
      <c r="A34" s="19" t="n">
        <f aca="false">A33+1</f>
        <v>30</v>
      </c>
      <c r="B34" s="44" t="n">
        <v>880</v>
      </c>
      <c r="C34" s="45" t="n">
        <v>43767</v>
      </c>
      <c r="D34" s="15" t="s">
        <v>196</v>
      </c>
      <c r="E34" s="37"/>
      <c r="F34" s="33" t="s">
        <v>197</v>
      </c>
      <c r="G34" s="40" t="s">
        <v>198</v>
      </c>
      <c r="H34" s="22" t="s">
        <v>199</v>
      </c>
      <c r="I34" s="53" t="n">
        <v>10</v>
      </c>
      <c r="J34" s="53" t="n">
        <v>10</v>
      </c>
      <c r="K34" s="51" t="s">
        <v>200</v>
      </c>
      <c r="L34" s="51" t="s">
        <v>201</v>
      </c>
      <c r="M34" s="54" t="n">
        <v>43972</v>
      </c>
      <c r="N34" s="54" t="n">
        <v>43606</v>
      </c>
      <c r="O34" s="50" t="s">
        <v>202</v>
      </c>
      <c r="P34" s="50" t="s">
        <v>203</v>
      </c>
    </row>
    <row r="35" s="48" customFormat="true" ht="61.5" hidden="false" customHeight="true" outlineLevel="0" collapsed="false">
      <c r="A35" s="19" t="n">
        <f aca="false">A34+1</f>
        <v>31</v>
      </c>
      <c r="B35" s="13" t="n">
        <v>879</v>
      </c>
      <c r="C35" s="50" t="n">
        <v>43767</v>
      </c>
      <c r="D35" s="15" t="s">
        <v>204</v>
      </c>
      <c r="E35" s="33"/>
      <c r="F35" s="33" t="s">
        <v>197</v>
      </c>
      <c r="G35" s="40" t="s">
        <v>205</v>
      </c>
      <c r="H35" s="22" t="s">
        <v>199</v>
      </c>
      <c r="I35" s="12" t="n">
        <v>8</v>
      </c>
      <c r="J35" s="12" t="n">
        <v>8</v>
      </c>
      <c r="K35" s="15" t="s">
        <v>206</v>
      </c>
      <c r="L35" s="15" t="s">
        <v>174</v>
      </c>
      <c r="M35" s="29" t="n">
        <v>43972</v>
      </c>
      <c r="N35" s="29" t="n">
        <v>43972</v>
      </c>
      <c r="O35" s="14" t="s">
        <v>202</v>
      </c>
      <c r="P35" s="14" t="s">
        <v>207</v>
      </c>
    </row>
    <row r="36" s="48" customFormat="true" ht="61.5" hidden="false" customHeight="true" outlineLevel="0" collapsed="false">
      <c r="A36" s="19" t="n">
        <f aca="false">A35+1</f>
        <v>32</v>
      </c>
      <c r="B36" s="13" t="n">
        <v>899</v>
      </c>
      <c r="C36" s="14" t="n">
        <v>43774</v>
      </c>
      <c r="D36" s="15" t="s">
        <v>208</v>
      </c>
      <c r="E36" s="33"/>
      <c r="F36" s="33" t="s">
        <v>47</v>
      </c>
      <c r="G36" s="40" t="s">
        <v>209</v>
      </c>
      <c r="H36" s="22" t="s">
        <v>134</v>
      </c>
      <c r="I36" s="12" t="n">
        <v>2</v>
      </c>
      <c r="J36" s="12" t="n">
        <v>2</v>
      </c>
      <c r="K36" s="15" t="s">
        <v>210</v>
      </c>
      <c r="L36" s="15" t="s">
        <v>211</v>
      </c>
      <c r="M36" s="15"/>
      <c r="N36" s="49"/>
      <c r="O36" s="50" t="s">
        <v>212</v>
      </c>
      <c r="P36" s="50" t="s">
        <v>213</v>
      </c>
    </row>
    <row r="37" s="48" customFormat="true" ht="38.25" hidden="false" customHeight="false" outlineLevel="0" collapsed="false">
      <c r="A37" s="19" t="n">
        <f aca="false">A36+1</f>
        <v>33</v>
      </c>
      <c r="B37" s="13" t="n">
        <v>909</v>
      </c>
      <c r="C37" s="14" t="n">
        <v>43776</v>
      </c>
      <c r="D37" s="15" t="s">
        <v>214</v>
      </c>
      <c r="E37" s="33"/>
      <c r="F37" s="33" t="s">
        <v>197</v>
      </c>
      <c r="G37" s="40" t="s">
        <v>215</v>
      </c>
      <c r="H37" s="22" t="s">
        <v>95</v>
      </c>
      <c r="I37" s="12" t="n">
        <v>4</v>
      </c>
      <c r="J37" s="12" t="n">
        <v>4</v>
      </c>
      <c r="K37" s="15" t="s">
        <v>216</v>
      </c>
      <c r="L37" s="15" t="s">
        <v>217</v>
      </c>
      <c r="M37" s="50" t="n">
        <v>43843</v>
      </c>
      <c r="N37" s="50" t="n">
        <v>43843</v>
      </c>
      <c r="O37" s="14" t="s">
        <v>218</v>
      </c>
      <c r="P37" s="14" t="s">
        <v>219</v>
      </c>
    </row>
    <row r="38" s="48" customFormat="true" ht="75" hidden="false" customHeight="true" outlineLevel="0" collapsed="false">
      <c r="A38" s="19" t="n">
        <f aca="false">A37+1</f>
        <v>34</v>
      </c>
      <c r="B38" s="44" t="n">
        <v>942</v>
      </c>
      <c r="C38" s="50" t="n">
        <v>43783</v>
      </c>
      <c r="D38" s="51" t="s">
        <v>220</v>
      </c>
      <c r="E38" s="37"/>
      <c r="F38" s="33" t="s">
        <v>47</v>
      </c>
      <c r="G38" s="35" t="s">
        <v>221</v>
      </c>
      <c r="H38" s="22" t="s">
        <v>134</v>
      </c>
      <c r="I38" s="53" t="n">
        <v>2</v>
      </c>
      <c r="J38" s="53" t="n">
        <v>2</v>
      </c>
      <c r="K38" s="15" t="s">
        <v>222</v>
      </c>
      <c r="L38" s="15" t="s">
        <v>223</v>
      </c>
      <c r="M38" s="54" t="n">
        <v>43908</v>
      </c>
      <c r="N38" s="50" t="n">
        <v>43908</v>
      </c>
      <c r="O38" s="50" t="s">
        <v>224</v>
      </c>
      <c r="P38" s="50" t="s">
        <v>225</v>
      </c>
    </row>
    <row r="39" s="48" customFormat="true" ht="75" hidden="false" customHeight="true" outlineLevel="0" collapsed="false">
      <c r="A39" s="19" t="n">
        <f aca="false">A38+1</f>
        <v>35</v>
      </c>
      <c r="B39" s="44" t="n">
        <v>987</v>
      </c>
      <c r="C39" s="50" t="n">
        <v>43794</v>
      </c>
      <c r="D39" s="51" t="s">
        <v>226</v>
      </c>
      <c r="E39" s="37"/>
      <c r="F39" s="33" t="s">
        <v>197</v>
      </c>
      <c r="G39" s="35" t="s">
        <v>227</v>
      </c>
      <c r="H39" s="22" t="s">
        <v>95</v>
      </c>
      <c r="I39" s="53" t="n">
        <v>15</v>
      </c>
      <c r="J39" s="53" t="n">
        <v>15</v>
      </c>
      <c r="K39" s="15" t="s">
        <v>228</v>
      </c>
      <c r="L39" s="51" t="s">
        <v>217</v>
      </c>
      <c r="M39" s="50" t="n">
        <v>43840</v>
      </c>
      <c r="N39" s="50" t="n">
        <v>43840</v>
      </c>
      <c r="O39" s="50" t="s">
        <v>229</v>
      </c>
      <c r="P39" s="50" t="s">
        <v>230</v>
      </c>
    </row>
    <row r="40" s="48" customFormat="true" ht="61.5" hidden="false" customHeight="true" outlineLevel="0" collapsed="false">
      <c r="A40" s="19" t="n">
        <f aca="false">A39+1</f>
        <v>36</v>
      </c>
      <c r="B40" s="44" t="n">
        <v>988</v>
      </c>
      <c r="C40" s="50" t="n">
        <v>43794</v>
      </c>
      <c r="D40" s="51" t="s">
        <v>231</v>
      </c>
      <c r="E40" s="37"/>
      <c r="F40" s="33" t="s">
        <v>47</v>
      </c>
      <c r="G40" s="35" t="s">
        <v>232</v>
      </c>
      <c r="H40" s="22" t="s">
        <v>95</v>
      </c>
      <c r="I40" s="53" t="n">
        <v>3</v>
      </c>
      <c r="J40" s="53" t="n">
        <v>3</v>
      </c>
      <c r="K40" s="15" t="s">
        <v>233</v>
      </c>
      <c r="L40" s="15" t="s">
        <v>211</v>
      </c>
      <c r="M40" s="54" t="n">
        <v>43972</v>
      </c>
      <c r="N40" s="50" t="n">
        <v>43972</v>
      </c>
      <c r="O40" s="50" t="s">
        <v>234</v>
      </c>
      <c r="P40" s="50" t="s">
        <v>235</v>
      </c>
    </row>
    <row r="41" s="48" customFormat="true" ht="61.5" hidden="false" customHeight="true" outlineLevel="0" collapsed="false">
      <c r="A41" s="19" t="n">
        <f aca="false">A40+1</f>
        <v>37</v>
      </c>
      <c r="B41" s="44" t="n">
        <v>1002</v>
      </c>
      <c r="C41" s="50" t="n">
        <v>43796</v>
      </c>
      <c r="D41" s="51" t="s">
        <v>236</v>
      </c>
      <c r="E41" s="37"/>
      <c r="F41" s="33" t="s">
        <v>47</v>
      </c>
      <c r="G41" s="35" t="s">
        <v>237</v>
      </c>
      <c r="H41" s="22" t="s">
        <v>95</v>
      </c>
      <c r="I41" s="53" t="n">
        <v>5</v>
      </c>
      <c r="J41" s="53" t="n">
        <v>5</v>
      </c>
      <c r="K41" s="15" t="s">
        <v>238</v>
      </c>
      <c r="L41" s="15" t="s">
        <v>211</v>
      </c>
      <c r="M41" s="54" t="n">
        <v>43992</v>
      </c>
      <c r="N41" s="50" t="n">
        <v>43992</v>
      </c>
      <c r="O41" s="50" t="s">
        <v>239</v>
      </c>
      <c r="P41" s="50" t="s">
        <v>240</v>
      </c>
    </row>
    <row r="42" s="48" customFormat="true" ht="61.5" hidden="false" customHeight="true" outlineLevel="0" collapsed="false">
      <c r="A42" s="19" t="n">
        <f aca="false">A41+1</f>
        <v>38</v>
      </c>
      <c r="B42" s="44" t="n">
        <v>1027</v>
      </c>
      <c r="C42" s="50" t="n">
        <v>43798</v>
      </c>
      <c r="D42" s="51" t="s">
        <v>241</v>
      </c>
      <c r="E42" s="37"/>
      <c r="F42" s="33" t="s">
        <v>47</v>
      </c>
      <c r="G42" s="35" t="s">
        <v>242</v>
      </c>
      <c r="H42" s="22" t="s">
        <v>95</v>
      </c>
      <c r="I42" s="53" t="n">
        <v>2</v>
      </c>
      <c r="J42" s="53" t="n">
        <v>2</v>
      </c>
      <c r="K42" s="15" t="s">
        <v>243</v>
      </c>
      <c r="L42" s="15" t="s">
        <v>211</v>
      </c>
      <c r="M42" s="54" t="n">
        <v>43998</v>
      </c>
      <c r="N42" s="50" t="n">
        <v>43998</v>
      </c>
      <c r="O42" s="50" t="s">
        <v>239</v>
      </c>
      <c r="P42" s="50" t="s">
        <v>240</v>
      </c>
    </row>
    <row r="43" s="48" customFormat="true" ht="63.75" hidden="false" customHeight="false" outlineLevel="0" collapsed="false">
      <c r="A43" s="19" t="n">
        <f aca="false">A42+1</f>
        <v>39</v>
      </c>
      <c r="B43" s="44" t="n">
        <v>1055</v>
      </c>
      <c r="C43" s="50" t="n">
        <v>43809</v>
      </c>
      <c r="D43" s="51" t="s">
        <v>244</v>
      </c>
      <c r="E43" s="37"/>
      <c r="F43" s="22" t="s">
        <v>245</v>
      </c>
      <c r="G43" s="57" t="s">
        <v>246</v>
      </c>
      <c r="H43" s="22" t="s">
        <v>247</v>
      </c>
      <c r="I43" s="53" t="n">
        <v>12</v>
      </c>
      <c r="J43" s="53" t="n">
        <v>12</v>
      </c>
      <c r="K43" s="58" t="s">
        <v>248</v>
      </c>
      <c r="L43" s="15" t="s">
        <v>211</v>
      </c>
      <c r="M43" s="54" t="n">
        <v>44004</v>
      </c>
      <c r="N43" s="50" t="n">
        <v>44034</v>
      </c>
      <c r="O43" s="50" t="s">
        <v>249</v>
      </c>
      <c r="P43" s="50" t="s">
        <v>250</v>
      </c>
    </row>
    <row r="44" s="48" customFormat="true" ht="38.25" hidden="false" customHeight="false" outlineLevel="0" collapsed="false">
      <c r="A44" s="19" t="n">
        <f aca="false">A43+1</f>
        <v>40</v>
      </c>
      <c r="B44" s="44" t="n">
        <v>1058</v>
      </c>
      <c r="C44" s="50" t="n">
        <v>43810</v>
      </c>
      <c r="D44" s="51" t="s">
        <v>251</v>
      </c>
      <c r="E44" s="37"/>
      <c r="F44" s="33" t="s">
        <v>47</v>
      </c>
      <c r="G44" s="35" t="s">
        <v>252</v>
      </c>
      <c r="H44" s="22" t="s">
        <v>95</v>
      </c>
      <c r="I44" s="53" t="n">
        <v>15</v>
      </c>
      <c r="J44" s="53" t="n">
        <v>15</v>
      </c>
      <c r="K44" s="58" t="s">
        <v>253</v>
      </c>
      <c r="L44" s="51" t="s">
        <v>217</v>
      </c>
      <c r="M44" s="54" t="n">
        <v>43896</v>
      </c>
      <c r="N44" s="50" t="n">
        <v>43896</v>
      </c>
      <c r="O44" s="50" t="s">
        <v>239</v>
      </c>
      <c r="P44" s="59" t="s">
        <v>176</v>
      </c>
    </row>
    <row r="45" s="48" customFormat="true" ht="38.25" hidden="false" customHeight="false" outlineLevel="0" collapsed="false">
      <c r="A45" s="12" t="n">
        <f aca="false">A44+1</f>
        <v>41</v>
      </c>
      <c r="B45" s="44" t="n">
        <v>1067</v>
      </c>
      <c r="C45" s="50" t="n">
        <v>43815</v>
      </c>
      <c r="D45" s="51" t="s">
        <v>57</v>
      </c>
      <c r="E45" s="28" t="s">
        <v>58</v>
      </c>
      <c r="F45" s="51" t="s">
        <v>254</v>
      </c>
      <c r="G45" s="60" t="s">
        <v>60</v>
      </c>
      <c r="H45" s="51" t="s">
        <v>95</v>
      </c>
      <c r="I45" s="53" t="n">
        <v>20</v>
      </c>
      <c r="J45" s="53" t="n">
        <v>20</v>
      </c>
      <c r="K45" s="51" t="s">
        <v>255</v>
      </c>
      <c r="L45" s="51" t="s">
        <v>256</v>
      </c>
      <c r="M45" s="54"/>
      <c r="N45" s="54" t="s">
        <v>257</v>
      </c>
      <c r="O45" s="53" t="s">
        <v>62</v>
      </c>
      <c r="P45" s="53" t="s">
        <v>63</v>
      </c>
    </row>
    <row r="46" s="48" customFormat="true" ht="85.5" hidden="false" customHeight="true" outlineLevel="0" collapsed="false">
      <c r="A46" s="19" t="n">
        <f aca="false">A45+1</f>
        <v>42</v>
      </c>
      <c r="B46" s="44" t="n">
        <v>1090</v>
      </c>
      <c r="C46" s="50" t="n">
        <v>43817</v>
      </c>
      <c r="D46" s="51" t="s">
        <v>258</v>
      </c>
      <c r="E46" s="55" t="s">
        <v>259</v>
      </c>
      <c r="F46" s="33" t="s">
        <v>47</v>
      </c>
      <c r="G46" s="35" t="s">
        <v>260</v>
      </c>
      <c r="H46" s="22" t="s">
        <v>31</v>
      </c>
      <c r="I46" s="53" t="n">
        <v>10</v>
      </c>
      <c r="J46" s="56" t="n">
        <v>10</v>
      </c>
      <c r="K46" s="15" t="s">
        <v>261</v>
      </c>
      <c r="L46" s="51" t="s">
        <v>262</v>
      </c>
      <c r="M46" s="51"/>
      <c r="N46" s="50"/>
      <c r="O46" s="50" t="s">
        <v>263</v>
      </c>
      <c r="P46" s="50" t="s">
        <v>264</v>
      </c>
    </row>
    <row r="47" s="48" customFormat="true" ht="38.25" hidden="false" customHeight="false" outlineLevel="0" collapsed="false">
      <c r="A47" s="19" t="n">
        <f aca="false">A46+1</f>
        <v>43</v>
      </c>
      <c r="B47" s="44" t="n">
        <v>1093</v>
      </c>
      <c r="C47" s="50" t="n">
        <v>43819</v>
      </c>
      <c r="D47" s="51" t="s">
        <v>188</v>
      </c>
      <c r="E47" s="55"/>
      <c r="F47" s="33" t="s">
        <v>47</v>
      </c>
      <c r="G47" s="35" t="s">
        <v>265</v>
      </c>
      <c r="H47" s="22" t="s">
        <v>31</v>
      </c>
      <c r="I47" s="53" t="n">
        <v>4</v>
      </c>
      <c r="J47" s="56" t="n">
        <v>4</v>
      </c>
      <c r="K47" s="15" t="s">
        <v>266</v>
      </c>
      <c r="L47" s="37" t="s">
        <v>262</v>
      </c>
      <c r="M47" s="54" t="n">
        <v>43992</v>
      </c>
      <c r="N47" s="50" t="n">
        <v>43992</v>
      </c>
      <c r="O47" s="50" t="s">
        <v>267</v>
      </c>
      <c r="P47" s="50" t="s">
        <v>268</v>
      </c>
    </row>
    <row r="48" s="10" customFormat="true" ht="12.75" hidden="false" customHeight="false" outlineLevel="0" collapsed="false">
      <c r="A48" s="61" t="s">
        <v>269</v>
      </c>
      <c r="B48" s="13"/>
      <c r="C48" s="27"/>
      <c r="D48" s="15"/>
      <c r="E48" s="28"/>
      <c r="F48" s="15"/>
      <c r="G48" s="17"/>
      <c r="H48" s="17"/>
      <c r="I48" s="12"/>
      <c r="J48" s="12"/>
      <c r="K48" s="15"/>
      <c r="L48" s="15"/>
      <c r="M48" s="29"/>
      <c r="N48" s="29"/>
      <c r="O48" s="12"/>
      <c r="P48" s="12"/>
    </row>
    <row r="49" s="48" customFormat="true" ht="61.5" hidden="false" customHeight="true" outlineLevel="0" collapsed="false">
      <c r="A49" s="19" t="n">
        <v>1</v>
      </c>
      <c r="B49" s="13" t="n">
        <v>14</v>
      </c>
      <c r="C49" s="14" t="n">
        <v>43846</v>
      </c>
      <c r="D49" s="15" t="s">
        <v>270</v>
      </c>
      <c r="E49" s="33"/>
      <c r="F49" s="33" t="s">
        <v>47</v>
      </c>
      <c r="G49" s="35" t="s">
        <v>271</v>
      </c>
      <c r="H49" s="22" t="s">
        <v>134</v>
      </c>
      <c r="I49" s="53" t="n">
        <v>3</v>
      </c>
      <c r="J49" s="56" t="n">
        <v>3</v>
      </c>
      <c r="K49" s="58" t="s">
        <v>272</v>
      </c>
      <c r="L49" s="58" t="s">
        <v>262</v>
      </c>
      <c r="M49" s="29" t="n">
        <v>44047</v>
      </c>
      <c r="N49" s="14" t="n">
        <v>44047</v>
      </c>
      <c r="O49" s="62" t="s">
        <v>273</v>
      </c>
      <c r="P49" s="59" t="s">
        <v>157</v>
      </c>
    </row>
    <row r="50" s="63" customFormat="true" ht="38.25" hidden="false" customHeight="false" outlineLevel="0" collapsed="false">
      <c r="A50" s="19" t="n">
        <f aca="false">A49+1</f>
        <v>2</v>
      </c>
      <c r="B50" s="20" t="n">
        <v>15</v>
      </c>
      <c r="C50" s="25" t="n">
        <v>43846</v>
      </c>
      <c r="D50" s="22" t="s">
        <v>274</v>
      </c>
      <c r="E50" s="58"/>
      <c r="F50" s="22" t="s">
        <v>47</v>
      </c>
      <c r="G50" s="57" t="s">
        <v>275</v>
      </c>
      <c r="H50" s="22" t="s">
        <v>95</v>
      </c>
      <c r="I50" s="56" t="n">
        <v>1</v>
      </c>
      <c r="J50" s="56" t="n">
        <v>1</v>
      </c>
      <c r="K50" s="58" t="s">
        <v>276</v>
      </c>
      <c r="L50" s="58" t="s">
        <v>82</v>
      </c>
      <c r="M50" s="59" t="n">
        <v>43854</v>
      </c>
      <c r="N50" s="59" t="n">
        <v>43854</v>
      </c>
      <c r="O50" s="59" t="s">
        <v>277</v>
      </c>
      <c r="P50" s="59" t="s">
        <v>157</v>
      </c>
    </row>
    <row r="51" s="10" customFormat="true" ht="63.75" hidden="false" customHeight="false" outlineLevel="0" collapsed="false">
      <c r="A51" s="19" t="n">
        <f aca="false">A50+1</f>
        <v>3</v>
      </c>
      <c r="B51" s="13" t="n">
        <v>16</v>
      </c>
      <c r="C51" s="14" t="n">
        <v>43846</v>
      </c>
      <c r="D51" s="15" t="s">
        <v>278</v>
      </c>
      <c r="E51" s="33"/>
      <c r="F51" s="33" t="s">
        <v>279</v>
      </c>
      <c r="G51" s="35" t="s">
        <v>280</v>
      </c>
      <c r="H51" s="22" t="s">
        <v>279</v>
      </c>
      <c r="I51" s="53" t="n">
        <v>150</v>
      </c>
      <c r="J51" s="56" t="n">
        <v>150</v>
      </c>
      <c r="K51" s="15" t="s">
        <v>281</v>
      </c>
      <c r="L51" s="15"/>
      <c r="M51" s="16"/>
      <c r="N51" s="16"/>
      <c r="O51" s="64"/>
      <c r="P51" s="16"/>
    </row>
    <row r="52" s="63" customFormat="true" ht="111.75" hidden="false" customHeight="true" outlineLevel="0" collapsed="false">
      <c r="A52" s="19" t="n">
        <f aca="false">A51+1</f>
        <v>4</v>
      </c>
      <c r="B52" s="20" t="n">
        <v>49</v>
      </c>
      <c r="C52" s="25" t="n">
        <v>43853</v>
      </c>
      <c r="D52" s="22" t="s">
        <v>282</v>
      </c>
      <c r="E52" s="65" t="s">
        <v>283</v>
      </c>
      <c r="F52" s="22" t="s">
        <v>284</v>
      </c>
      <c r="G52" s="57" t="s">
        <v>285</v>
      </c>
      <c r="H52" s="22" t="s">
        <v>95</v>
      </c>
      <c r="I52" s="56" t="n">
        <v>15</v>
      </c>
      <c r="J52" s="56" t="n">
        <v>15</v>
      </c>
      <c r="K52" s="58" t="s">
        <v>286</v>
      </c>
      <c r="L52" s="58" t="s">
        <v>287</v>
      </c>
      <c r="M52" s="59" t="n">
        <v>43913</v>
      </c>
      <c r="N52" s="59" t="n">
        <v>43547</v>
      </c>
      <c r="O52" s="59" t="s">
        <v>288</v>
      </c>
      <c r="P52" s="59" t="s">
        <v>195</v>
      </c>
    </row>
    <row r="53" s="63" customFormat="true" ht="51" hidden="false" customHeight="false" outlineLevel="0" collapsed="false">
      <c r="A53" s="19" t="n">
        <f aca="false">A52+1</f>
        <v>5</v>
      </c>
      <c r="B53" s="20" t="n">
        <v>63</v>
      </c>
      <c r="C53" s="25" t="n">
        <v>43864</v>
      </c>
      <c r="D53" s="22" t="s">
        <v>289</v>
      </c>
      <c r="E53" s="65"/>
      <c r="F53" s="22" t="s">
        <v>290</v>
      </c>
      <c r="G53" s="57" t="s">
        <v>291</v>
      </c>
      <c r="H53" s="22" t="s">
        <v>95</v>
      </c>
      <c r="I53" s="56" t="n">
        <v>15</v>
      </c>
      <c r="J53" s="56" t="n">
        <v>15</v>
      </c>
      <c r="K53" s="58" t="s">
        <v>292</v>
      </c>
      <c r="L53" s="58" t="s">
        <v>293</v>
      </c>
      <c r="M53" s="59"/>
      <c r="N53" s="59"/>
      <c r="O53" s="59" t="s">
        <v>294</v>
      </c>
      <c r="P53" s="59" t="s">
        <v>264</v>
      </c>
    </row>
    <row r="54" customFormat="false" ht="67.5" hidden="false" customHeight="true" outlineLevel="0" collapsed="false">
      <c r="A54" s="19" t="n">
        <f aca="false">A53+1</f>
        <v>6</v>
      </c>
      <c r="B54" s="31" t="n">
        <v>85</v>
      </c>
      <c r="C54" s="62" t="n">
        <v>43873</v>
      </c>
      <c r="D54" s="37" t="s">
        <v>258</v>
      </c>
      <c r="E54" s="55" t="s">
        <v>259</v>
      </c>
      <c r="F54" s="33" t="s">
        <v>47</v>
      </c>
      <c r="G54" s="35" t="s">
        <v>295</v>
      </c>
      <c r="H54" s="58" t="s">
        <v>95</v>
      </c>
      <c r="I54" s="36" t="n">
        <v>1.5</v>
      </c>
      <c r="J54" s="36" t="n">
        <v>1.5</v>
      </c>
      <c r="K54" s="37" t="s">
        <v>296</v>
      </c>
      <c r="L54" s="37" t="s">
        <v>297</v>
      </c>
      <c r="M54" s="62"/>
      <c r="N54" s="62"/>
      <c r="O54" s="62" t="s">
        <v>298</v>
      </c>
      <c r="P54" s="62" t="s">
        <v>299</v>
      </c>
    </row>
    <row r="55" customFormat="false" ht="71.25" hidden="false" customHeight="true" outlineLevel="0" collapsed="false">
      <c r="A55" s="19" t="n">
        <f aca="false">A54+1</f>
        <v>7</v>
      </c>
      <c r="B55" s="31" t="n">
        <v>88</v>
      </c>
      <c r="C55" s="62" t="n">
        <v>43875</v>
      </c>
      <c r="D55" s="37" t="s">
        <v>300</v>
      </c>
      <c r="E55" s="55"/>
      <c r="F55" s="37" t="s">
        <v>284</v>
      </c>
      <c r="G55" s="35" t="s">
        <v>301</v>
      </c>
      <c r="H55" s="58" t="s">
        <v>95</v>
      </c>
      <c r="I55" s="36" t="n">
        <v>15</v>
      </c>
      <c r="J55" s="36" t="n">
        <v>15</v>
      </c>
      <c r="K55" s="37" t="s">
        <v>302</v>
      </c>
      <c r="L55" s="37" t="s">
        <v>303</v>
      </c>
      <c r="M55" s="62" t="n">
        <v>44020</v>
      </c>
      <c r="N55" s="62" t="n">
        <v>44020</v>
      </c>
      <c r="O55" s="62" t="s">
        <v>298</v>
      </c>
      <c r="P55" s="62" t="s">
        <v>299</v>
      </c>
    </row>
    <row r="56" customFormat="false" ht="71.25" hidden="false" customHeight="true" outlineLevel="0" collapsed="false">
      <c r="A56" s="19" t="n">
        <f aca="false">A55+1</f>
        <v>8</v>
      </c>
      <c r="B56" s="31" t="n">
        <v>140</v>
      </c>
      <c r="C56" s="62" t="n">
        <v>43901</v>
      </c>
      <c r="D56" s="37" t="s">
        <v>304</v>
      </c>
      <c r="E56" s="55" t="s">
        <v>305</v>
      </c>
      <c r="F56" s="37" t="s">
        <v>306</v>
      </c>
      <c r="G56" s="35" t="s">
        <v>307</v>
      </c>
      <c r="H56" s="58" t="s">
        <v>95</v>
      </c>
      <c r="I56" s="36" t="n">
        <v>5</v>
      </c>
      <c r="J56" s="36" t="n">
        <v>5</v>
      </c>
      <c r="K56" s="37" t="s">
        <v>308</v>
      </c>
      <c r="L56" s="37" t="s">
        <v>303</v>
      </c>
      <c r="M56" s="62" t="n">
        <v>44005</v>
      </c>
      <c r="N56" s="62" t="n">
        <v>44005</v>
      </c>
      <c r="O56" s="62" t="s">
        <v>218</v>
      </c>
      <c r="P56" s="62" t="s">
        <v>309</v>
      </c>
    </row>
    <row r="57" customFormat="false" ht="63.75" hidden="false" customHeight="false" outlineLevel="0" collapsed="false">
      <c r="A57" s="19" t="n">
        <f aca="false">A56+1</f>
        <v>9</v>
      </c>
      <c r="B57" s="31" t="n">
        <v>146</v>
      </c>
      <c r="C57" s="62" t="n">
        <v>43902</v>
      </c>
      <c r="D57" s="37" t="s">
        <v>310</v>
      </c>
      <c r="E57" s="55"/>
      <c r="F57" s="22" t="s">
        <v>245</v>
      </c>
      <c r="G57" s="35" t="s">
        <v>311</v>
      </c>
      <c r="H57" s="58" t="s">
        <v>95</v>
      </c>
      <c r="I57" s="36" t="n">
        <v>15</v>
      </c>
      <c r="J57" s="36" t="n">
        <v>15</v>
      </c>
      <c r="K57" s="37" t="s">
        <v>312</v>
      </c>
      <c r="L57" s="37" t="s">
        <v>313</v>
      </c>
      <c r="M57" s="62"/>
      <c r="N57" s="62"/>
      <c r="O57" s="62" t="s">
        <v>314</v>
      </c>
      <c r="P57" s="62" t="s">
        <v>315</v>
      </c>
    </row>
    <row r="58" customFormat="false" ht="60" hidden="false" customHeight="true" outlineLevel="0" collapsed="false">
      <c r="A58" s="19" t="n">
        <f aca="false">A57+1</f>
        <v>10</v>
      </c>
      <c r="B58" s="31" t="n">
        <v>210</v>
      </c>
      <c r="C58" s="62" t="n">
        <v>43964</v>
      </c>
      <c r="D58" s="37" t="s">
        <v>316</v>
      </c>
      <c r="E58" s="55" t="s">
        <v>317</v>
      </c>
      <c r="F58" s="37" t="s">
        <v>306</v>
      </c>
      <c r="G58" s="40" t="s">
        <v>318</v>
      </c>
      <c r="H58" s="58" t="s">
        <v>95</v>
      </c>
      <c r="I58" s="36" t="n">
        <v>20</v>
      </c>
      <c r="J58" s="36" t="n">
        <v>8</v>
      </c>
      <c r="K58" s="37" t="s">
        <v>319</v>
      </c>
      <c r="L58" s="37" t="s">
        <v>320</v>
      </c>
      <c r="M58" s="62" t="n">
        <v>44005</v>
      </c>
      <c r="N58" s="62" t="n">
        <v>44005</v>
      </c>
      <c r="O58" s="62" t="s">
        <v>321</v>
      </c>
      <c r="P58" s="62" t="s">
        <v>322</v>
      </c>
    </row>
    <row r="59" customFormat="false" ht="71.25" hidden="false" customHeight="true" outlineLevel="0" collapsed="false">
      <c r="A59" s="19" t="n">
        <f aca="false">A58+1</f>
        <v>11</v>
      </c>
      <c r="B59" s="31" t="n">
        <v>209</v>
      </c>
      <c r="C59" s="62" t="n">
        <v>43963</v>
      </c>
      <c r="D59" s="37" t="s">
        <v>323</v>
      </c>
      <c r="E59" s="55" t="s">
        <v>324</v>
      </c>
      <c r="F59" s="37" t="s">
        <v>79</v>
      </c>
      <c r="G59" s="40" t="s">
        <v>325</v>
      </c>
      <c r="H59" s="58" t="s">
        <v>95</v>
      </c>
      <c r="I59" s="36" t="n">
        <v>5</v>
      </c>
      <c r="J59" s="36" t="n">
        <v>5</v>
      </c>
      <c r="K59" s="37" t="s">
        <v>326</v>
      </c>
      <c r="L59" s="37" t="s">
        <v>327</v>
      </c>
      <c r="M59" s="62" t="n">
        <v>43997</v>
      </c>
      <c r="N59" s="62" t="n">
        <v>43997</v>
      </c>
      <c r="O59" s="62" t="s">
        <v>328</v>
      </c>
      <c r="P59" s="62" t="s">
        <v>329</v>
      </c>
    </row>
    <row r="60" customFormat="false" ht="71.25" hidden="false" customHeight="true" outlineLevel="0" collapsed="false">
      <c r="A60" s="19" t="n">
        <f aca="false">A59+1</f>
        <v>12</v>
      </c>
      <c r="B60" s="31" t="n">
        <v>214</v>
      </c>
      <c r="C60" s="62" t="n">
        <v>43965</v>
      </c>
      <c r="D60" s="37" t="s">
        <v>330</v>
      </c>
      <c r="E60" s="55"/>
      <c r="F60" s="37" t="s">
        <v>79</v>
      </c>
      <c r="G60" s="35" t="s">
        <v>331</v>
      </c>
      <c r="H60" s="58" t="s">
        <v>95</v>
      </c>
      <c r="I60" s="36" t="n">
        <v>3</v>
      </c>
      <c r="J60" s="36" t="n">
        <v>3</v>
      </c>
      <c r="K60" s="37" t="s">
        <v>332</v>
      </c>
      <c r="L60" s="37" t="s">
        <v>333</v>
      </c>
      <c r="M60" s="62" t="n">
        <v>44034</v>
      </c>
      <c r="N60" s="62" t="n">
        <v>44034</v>
      </c>
      <c r="O60" s="62" t="s">
        <v>334</v>
      </c>
      <c r="P60" s="62" t="s">
        <v>70</v>
      </c>
    </row>
    <row r="61" customFormat="false" ht="71.25" hidden="false" customHeight="true" outlineLevel="0" collapsed="false">
      <c r="A61" s="19" t="n">
        <f aca="false">A60+1</f>
        <v>13</v>
      </c>
      <c r="B61" s="31" t="n">
        <v>220</v>
      </c>
      <c r="C61" s="62" t="n">
        <v>43966</v>
      </c>
      <c r="D61" s="37" t="s">
        <v>335</v>
      </c>
      <c r="E61" s="55"/>
      <c r="F61" s="37" t="s">
        <v>47</v>
      </c>
      <c r="G61" s="35" t="s">
        <v>336</v>
      </c>
      <c r="H61" s="58" t="s">
        <v>95</v>
      </c>
      <c r="I61" s="36" t="n">
        <v>2</v>
      </c>
      <c r="J61" s="36" t="n">
        <v>2</v>
      </c>
      <c r="K61" s="37" t="s">
        <v>337</v>
      </c>
      <c r="L61" s="37" t="s">
        <v>333</v>
      </c>
      <c r="M61" s="62" t="n">
        <v>44005</v>
      </c>
      <c r="N61" s="62" t="n">
        <v>44005</v>
      </c>
      <c r="O61" s="62" t="s">
        <v>338</v>
      </c>
      <c r="P61" s="62" t="s">
        <v>51</v>
      </c>
    </row>
    <row r="62" customFormat="false" ht="71.25" hidden="false" customHeight="true" outlineLevel="0" collapsed="false">
      <c r="A62" s="19" t="n">
        <f aca="false">A61+1</f>
        <v>14</v>
      </c>
      <c r="B62" s="66" t="n">
        <v>236</v>
      </c>
      <c r="C62" s="41" t="n">
        <v>43971</v>
      </c>
      <c r="D62" s="33" t="s">
        <v>339</v>
      </c>
      <c r="E62" s="42"/>
      <c r="F62" s="33" t="s">
        <v>340</v>
      </c>
      <c r="G62" s="35" t="s">
        <v>341</v>
      </c>
      <c r="H62" s="58" t="s">
        <v>95</v>
      </c>
      <c r="I62" s="67" t="n">
        <v>12</v>
      </c>
      <c r="J62" s="67" t="n">
        <v>12</v>
      </c>
      <c r="K62" s="33" t="s">
        <v>342</v>
      </c>
      <c r="L62" s="37" t="s">
        <v>343</v>
      </c>
      <c r="M62" s="41" t="n">
        <v>44020</v>
      </c>
      <c r="N62" s="41" t="n">
        <v>44020</v>
      </c>
      <c r="O62" s="41" t="s">
        <v>344</v>
      </c>
      <c r="P62" s="41" t="s">
        <v>345</v>
      </c>
    </row>
    <row r="63" customFormat="false" ht="71.25" hidden="false" customHeight="true" outlineLevel="0" collapsed="false">
      <c r="A63" s="19" t="n">
        <f aca="false">A62+1</f>
        <v>15</v>
      </c>
      <c r="B63" s="66" t="n">
        <v>0</v>
      </c>
      <c r="C63" s="41" t="n">
        <v>43973</v>
      </c>
      <c r="D63" s="33" t="s">
        <v>346</v>
      </c>
      <c r="E63" s="42" t="s">
        <v>347</v>
      </c>
      <c r="F63" s="33" t="s">
        <v>348</v>
      </c>
      <c r="G63" s="35" t="s">
        <v>349</v>
      </c>
      <c r="H63" s="58" t="s">
        <v>350</v>
      </c>
      <c r="I63" s="67" t="n">
        <v>481</v>
      </c>
      <c r="J63" s="67" t="n">
        <v>481</v>
      </c>
      <c r="K63" s="33" t="s">
        <v>351</v>
      </c>
      <c r="L63" s="37" t="s">
        <v>201</v>
      </c>
      <c r="M63" s="41"/>
      <c r="N63" s="41"/>
      <c r="O63" s="41" t="s">
        <v>352</v>
      </c>
      <c r="P63" s="41" t="s">
        <v>353</v>
      </c>
    </row>
    <row r="64" customFormat="false" ht="71.25" hidden="false" customHeight="true" outlineLevel="0" collapsed="false">
      <c r="A64" s="19" t="n">
        <f aca="false">A63+1</f>
        <v>16</v>
      </c>
      <c r="B64" s="66" t="n">
        <v>244</v>
      </c>
      <c r="C64" s="41" t="n">
        <v>43977</v>
      </c>
      <c r="D64" s="33" t="s">
        <v>354</v>
      </c>
      <c r="E64" s="42"/>
      <c r="F64" s="33" t="s">
        <v>47</v>
      </c>
      <c r="G64" s="35" t="s">
        <v>355</v>
      </c>
      <c r="H64" s="58" t="s">
        <v>95</v>
      </c>
      <c r="I64" s="67" t="n">
        <v>2</v>
      </c>
      <c r="J64" s="67" t="n">
        <v>2</v>
      </c>
      <c r="K64" s="33" t="s">
        <v>356</v>
      </c>
      <c r="L64" s="37" t="s">
        <v>357</v>
      </c>
      <c r="M64" s="41" t="n">
        <v>43998</v>
      </c>
      <c r="N64" s="41" t="n">
        <v>43998</v>
      </c>
      <c r="O64" s="41" t="s">
        <v>358</v>
      </c>
      <c r="P64" s="41" t="s">
        <v>51</v>
      </c>
    </row>
    <row r="65" customFormat="false" ht="71.25" hidden="false" customHeight="true" outlineLevel="0" collapsed="false">
      <c r="A65" s="19" t="n">
        <f aca="false">A64+1</f>
        <v>17</v>
      </c>
      <c r="B65" s="66" t="n">
        <v>255</v>
      </c>
      <c r="C65" s="41" t="n">
        <v>43979</v>
      </c>
      <c r="D65" s="33" t="s">
        <v>359</v>
      </c>
      <c r="E65" s="42"/>
      <c r="F65" s="33" t="s">
        <v>47</v>
      </c>
      <c r="G65" s="35" t="s">
        <v>360</v>
      </c>
      <c r="H65" s="58" t="s">
        <v>95</v>
      </c>
      <c r="I65" s="67" t="n">
        <v>7</v>
      </c>
      <c r="J65" s="67" t="n">
        <v>7</v>
      </c>
      <c r="K65" s="33" t="s">
        <v>361</v>
      </c>
      <c r="L65" s="37" t="s">
        <v>362</v>
      </c>
      <c r="M65" s="41" t="n">
        <v>43998</v>
      </c>
      <c r="N65" s="41" t="n">
        <v>43998</v>
      </c>
      <c r="O65" s="41" t="s">
        <v>338</v>
      </c>
      <c r="P65" s="62" t="s">
        <v>51</v>
      </c>
    </row>
    <row r="66" customFormat="false" ht="71.25" hidden="false" customHeight="true" outlineLevel="0" collapsed="false">
      <c r="A66" s="19" t="n">
        <f aca="false">A65+1</f>
        <v>18</v>
      </c>
      <c r="B66" s="66" t="n">
        <v>289</v>
      </c>
      <c r="C66" s="41" t="n">
        <v>44000</v>
      </c>
      <c r="D66" s="33" t="s">
        <v>363</v>
      </c>
      <c r="E66" s="42"/>
      <c r="F66" s="37" t="s">
        <v>178</v>
      </c>
      <c r="G66" s="35" t="s">
        <v>364</v>
      </c>
      <c r="H66" s="58" t="s">
        <v>95</v>
      </c>
      <c r="I66" s="67" t="n">
        <v>2</v>
      </c>
      <c r="J66" s="67" t="n">
        <v>2</v>
      </c>
      <c r="K66" s="33" t="s">
        <v>365</v>
      </c>
      <c r="L66" s="37" t="s">
        <v>366</v>
      </c>
      <c r="M66" s="41"/>
      <c r="N66" s="41"/>
      <c r="O66" s="41" t="s">
        <v>367</v>
      </c>
      <c r="P66" s="62" t="s">
        <v>345</v>
      </c>
    </row>
    <row r="67" customFormat="false" ht="51" hidden="false" customHeight="false" outlineLevel="0" collapsed="false">
      <c r="A67" s="19" t="n">
        <f aca="false">A66+1</f>
        <v>19</v>
      </c>
      <c r="B67" s="66" t="n">
        <v>298</v>
      </c>
      <c r="C67" s="41" t="n">
        <v>44001</v>
      </c>
      <c r="D67" s="33" t="s">
        <v>368</v>
      </c>
      <c r="E67" s="42"/>
      <c r="F67" s="33" t="s">
        <v>369</v>
      </c>
      <c r="G67" s="35" t="s">
        <v>370</v>
      </c>
      <c r="H67" s="58" t="s">
        <v>95</v>
      </c>
      <c r="I67" s="67"/>
      <c r="J67" s="67"/>
      <c r="K67" s="33"/>
      <c r="L67" s="33" t="s">
        <v>371</v>
      </c>
      <c r="M67" s="41"/>
      <c r="N67" s="41"/>
      <c r="O67" s="41"/>
      <c r="P67" s="62"/>
    </row>
    <row r="68" customFormat="false" ht="71.25" hidden="false" customHeight="true" outlineLevel="0" collapsed="false">
      <c r="A68" s="19" t="n">
        <f aca="false">A67+1</f>
        <v>20</v>
      </c>
      <c r="B68" s="66" t="n">
        <v>302</v>
      </c>
      <c r="C68" s="41" t="n">
        <v>44004</v>
      </c>
      <c r="D68" s="33" t="s">
        <v>372</v>
      </c>
      <c r="E68" s="42"/>
      <c r="F68" s="33" t="s">
        <v>373</v>
      </c>
      <c r="G68" s="35" t="s">
        <v>374</v>
      </c>
      <c r="H68" s="58" t="s">
        <v>95</v>
      </c>
      <c r="I68" s="67" t="n">
        <v>15</v>
      </c>
      <c r="J68" s="67" t="n">
        <v>1.6</v>
      </c>
      <c r="K68" s="33" t="s">
        <v>375</v>
      </c>
      <c r="L68" s="37" t="s">
        <v>376</v>
      </c>
      <c r="M68" s="41"/>
      <c r="N68" s="41"/>
      <c r="O68" s="41" t="s">
        <v>377</v>
      </c>
      <c r="P68" s="62" t="s">
        <v>378</v>
      </c>
    </row>
    <row r="69" customFormat="false" ht="71.25" hidden="false" customHeight="true" outlineLevel="0" collapsed="false">
      <c r="A69" s="19" t="n">
        <f aca="false">A68+1</f>
        <v>21</v>
      </c>
      <c r="B69" s="66" t="n">
        <v>308</v>
      </c>
      <c r="C69" s="41" t="n">
        <v>44012</v>
      </c>
      <c r="D69" s="33" t="s">
        <v>379</v>
      </c>
      <c r="E69" s="42"/>
      <c r="F69" s="33" t="s">
        <v>79</v>
      </c>
      <c r="G69" s="35" t="s">
        <v>380</v>
      </c>
      <c r="H69" s="58" t="s">
        <v>95</v>
      </c>
      <c r="I69" s="67" t="n">
        <v>15</v>
      </c>
      <c r="J69" s="67" t="n">
        <v>15</v>
      </c>
      <c r="K69" s="33" t="s">
        <v>381</v>
      </c>
      <c r="L69" s="37" t="s">
        <v>382</v>
      </c>
      <c r="M69" s="41"/>
      <c r="N69" s="41"/>
      <c r="O69" s="41" t="s">
        <v>383</v>
      </c>
      <c r="P69" s="62" t="s">
        <v>384</v>
      </c>
    </row>
    <row r="70" customFormat="false" ht="71.25" hidden="false" customHeight="true" outlineLevel="0" collapsed="false">
      <c r="A70" s="19" t="n">
        <f aca="false">A69+1</f>
        <v>22</v>
      </c>
      <c r="B70" s="66" t="n">
        <v>314</v>
      </c>
      <c r="C70" s="41" t="n">
        <v>44015</v>
      </c>
      <c r="D70" s="33" t="s">
        <v>385</v>
      </c>
      <c r="E70" s="42"/>
      <c r="F70" s="33" t="s">
        <v>47</v>
      </c>
      <c r="G70" s="35" t="s">
        <v>386</v>
      </c>
      <c r="H70" s="58" t="s">
        <v>95</v>
      </c>
      <c r="I70" s="67" t="n">
        <v>3</v>
      </c>
      <c r="J70" s="67" t="n">
        <v>3</v>
      </c>
      <c r="K70" s="33" t="s">
        <v>387</v>
      </c>
      <c r="L70" s="37" t="s">
        <v>388</v>
      </c>
      <c r="M70" s="41" t="n">
        <v>44039</v>
      </c>
      <c r="N70" s="41" t="n">
        <v>44039</v>
      </c>
      <c r="O70" s="41" t="s">
        <v>389</v>
      </c>
      <c r="P70" s="62" t="s">
        <v>51</v>
      </c>
    </row>
    <row r="71" customFormat="false" ht="71.25" hidden="false" customHeight="true" outlineLevel="0" collapsed="false">
      <c r="A71" s="19" t="n">
        <f aca="false">A70+1</f>
        <v>23</v>
      </c>
      <c r="B71" s="66" t="n">
        <v>325</v>
      </c>
      <c r="C71" s="41" t="n">
        <v>44019</v>
      </c>
      <c r="D71" s="33" t="s">
        <v>390</v>
      </c>
      <c r="E71" s="42"/>
      <c r="F71" s="33" t="s">
        <v>47</v>
      </c>
      <c r="G71" s="35" t="s">
        <v>391</v>
      </c>
      <c r="H71" s="58" t="s">
        <v>95</v>
      </c>
      <c r="I71" s="67" t="n">
        <v>5</v>
      </c>
      <c r="J71" s="67" t="n">
        <v>5</v>
      </c>
      <c r="K71" s="33" t="s">
        <v>392</v>
      </c>
      <c r="L71" s="37" t="s">
        <v>393</v>
      </c>
      <c r="M71" s="41"/>
      <c r="N71" s="41"/>
      <c r="O71" s="41" t="s">
        <v>394</v>
      </c>
      <c r="P71" s="62" t="s">
        <v>51</v>
      </c>
    </row>
    <row r="72" customFormat="false" ht="71.25" hidden="false" customHeight="true" outlineLevel="0" collapsed="false">
      <c r="A72" s="19" t="n">
        <f aca="false">A71+1</f>
        <v>24</v>
      </c>
      <c r="B72" s="66" t="n">
        <v>328</v>
      </c>
      <c r="C72" s="41" t="n">
        <v>44022</v>
      </c>
      <c r="D72" s="33" t="s">
        <v>395</v>
      </c>
      <c r="E72" s="42" t="s">
        <v>396</v>
      </c>
      <c r="F72" s="33" t="s">
        <v>79</v>
      </c>
      <c r="G72" s="35" t="s">
        <v>397</v>
      </c>
      <c r="H72" s="58" t="s">
        <v>127</v>
      </c>
      <c r="I72" s="67" t="n">
        <v>30</v>
      </c>
      <c r="J72" s="67" t="n">
        <v>17</v>
      </c>
      <c r="K72" s="33" t="s">
        <v>398</v>
      </c>
      <c r="L72" s="37" t="s">
        <v>399</v>
      </c>
      <c r="M72" s="41"/>
      <c r="N72" s="41"/>
      <c r="O72" s="41" t="s">
        <v>400</v>
      </c>
      <c r="P72" s="62" t="s">
        <v>401</v>
      </c>
    </row>
    <row r="73" customFormat="false" ht="71.25" hidden="false" customHeight="true" outlineLevel="0" collapsed="false">
      <c r="A73" s="19" t="n">
        <f aca="false">A72+1</f>
        <v>25</v>
      </c>
      <c r="B73" s="66" t="n">
        <v>334</v>
      </c>
      <c r="C73" s="41" t="n">
        <v>44025</v>
      </c>
      <c r="D73" s="33" t="s">
        <v>402</v>
      </c>
      <c r="E73" s="42"/>
      <c r="F73" s="33" t="s">
        <v>47</v>
      </c>
      <c r="G73" s="35" t="s">
        <v>403</v>
      </c>
      <c r="H73" s="58" t="s">
        <v>95</v>
      </c>
      <c r="I73" s="67" t="n">
        <v>2</v>
      </c>
      <c r="J73" s="67" t="n">
        <v>2</v>
      </c>
      <c r="K73" s="33" t="s">
        <v>404</v>
      </c>
      <c r="L73" s="37" t="s">
        <v>262</v>
      </c>
      <c r="M73" s="41"/>
      <c r="N73" s="41"/>
      <c r="O73" s="41" t="s">
        <v>405</v>
      </c>
      <c r="P73" s="62" t="s">
        <v>51</v>
      </c>
    </row>
    <row r="74" customFormat="false" ht="71.25" hidden="false" customHeight="true" outlineLevel="0" collapsed="false">
      <c r="A74" s="19" t="n">
        <f aca="false">A73+1</f>
        <v>26</v>
      </c>
      <c r="B74" s="66" t="n">
        <v>331</v>
      </c>
      <c r="C74" s="41" t="n">
        <v>44022</v>
      </c>
      <c r="D74" s="33" t="s">
        <v>406</v>
      </c>
      <c r="E74" s="42" t="s">
        <v>407</v>
      </c>
      <c r="F74" s="33" t="s">
        <v>408</v>
      </c>
      <c r="G74" s="35" t="s">
        <v>409</v>
      </c>
      <c r="H74" s="58" t="s">
        <v>127</v>
      </c>
      <c r="I74" s="67" t="n">
        <v>340</v>
      </c>
      <c r="J74" s="67" t="n">
        <v>190</v>
      </c>
      <c r="K74" s="33" t="s">
        <v>410</v>
      </c>
      <c r="L74" s="37" t="s">
        <v>411</v>
      </c>
      <c r="M74" s="41"/>
      <c r="N74" s="41"/>
      <c r="O74" s="41"/>
      <c r="P74" s="62"/>
    </row>
    <row r="75" customFormat="false" ht="71.25" hidden="false" customHeight="true" outlineLevel="0" collapsed="false">
      <c r="A75" s="19" t="n">
        <f aca="false">A74+1</f>
        <v>27</v>
      </c>
      <c r="B75" s="66" t="n">
        <v>339</v>
      </c>
      <c r="C75" s="41" t="n">
        <v>44029</v>
      </c>
      <c r="D75" s="33" t="s">
        <v>412</v>
      </c>
      <c r="E75" s="42"/>
      <c r="F75" s="33" t="s">
        <v>47</v>
      </c>
      <c r="G75" s="35" t="s">
        <v>413</v>
      </c>
      <c r="H75" s="37" t="s">
        <v>95</v>
      </c>
      <c r="I75" s="67" t="n">
        <v>2</v>
      </c>
      <c r="J75" s="67" t="n">
        <v>2</v>
      </c>
      <c r="K75" s="33" t="s">
        <v>414</v>
      </c>
      <c r="L75" s="37" t="s">
        <v>415</v>
      </c>
      <c r="M75" s="41"/>
      <c r="N75" s="41"/>
      <c r="O75" s="41" t="s">
        <v>405</v>
      </c>
      <c r="P75" s="62" t="s">
        <v>51</v>
      </c>
    </row>
    <row r="76" customFormat="false" ht="71.25" hidden="false" customHeight="true" outlineLevel="0" collapsed="false">
      <c r="A76" s="19"/>
      <c r="B76" s="66" t="n">
        <v>342</v>
      </c>
      <c r="C76" s="41" t="n">
        <v>44029</v>
      </c>
      <c r="D76" s="33" t="s">
        <v>416</v>
      </c>
      <c r="E76" s="42"/>
      <c r="F76" s="33" t="s">
        <v>417</v>
      </c>
      <c r="G76" s="35" t="s">
        <v>418</v>
      </c>
      <c r="H76" s="37" t="s">
        <v>95</v>
      </c>
      <c r="I76" s="67" t="n">
        <v>10</v>
      </c>
      <c r="J76" s="67" t="n">
        <v>10</v>
      </c>
      <c r="K76" s="33" t="s">
        <v>419</v>
      </c>
      <c r="L76" s="37" t="s">
        <v>420</v>
      </c>
      <c r="M76" s="41"/>
      <c r="N76" s="41"/>
      <c r="O76" s="41"/>
      <c r="P76" s="62"/>
    </row>
    <row r="77" customFormat="false" ht="71.25" hidden="false" customHeight="true" outlineLevel="0" collapsed="false">
      <c r="A77" s="19" t="n">
        <f aca="false">A75+1</f>
        <v>28</v>
      </c>
      <c r="B77" s="66" t="n">
        <v>345</v>
      </c>
      <c r="C77" s="41" t="n">
        <v>44032</v>
      </c>
      <c r="D77" s="33" t="s">
        <v>421</v>
      </c>
      <c r="E77" s="42"/>
      <c r="F77" s="33" t="s">
        <v>79</v>
      </c>
      <c r="G77" s="35" t="s">
        <v>422</v>
      </c>
      <c r="H77" s="37" t="s">
        <v>95</v>
      </c>
      <c r="I77" s="67" t="n">
        <v>15</v>
      </c>
      <c r="J77" s="67" t="n">
        <v>15</v>
      </c>
      <c r="K77" s="33" t="s">
        <v>423</v>
      </c>
      <c r="L77" s="37" t="s">
        <v>424</v>
      </c>
      <c r="M77" s="41"/>
      <c r="N77" s="41"/>
      <c r="O77" s="41"/>
      <c r="P77" s="62"/>
    </row>
    <row r="78" customFormat="false" ht="71.25" hidden="false" customHeight="true" outlineLevel="0" collapsed="false">
      <c r="A78" s="19"/>
      <c r="B78" s="66" t="n">
        <v>344</v>
      </c>
      <c r="C78" s="41" t="n">
        <v>44032</v>
      </c>
      <c r="D78" s="33" t="s">
        <v>425</v>
      </c>
      <c r="E78" s="42"/>
      <c r="F78" s="33" t="s">
        <v>47</v>
      </c>
      <c r="G78" s="35" t="s">
        <v>426</v>
      </c>
      <c r="H78" s="37" t="s">
        <v>95</v>
      </c>
      <c r="I78" s="67" t="n">
        <v>3</v>
      </c>
      <c r="J78" s="67" t="n">
        <v>3</v>
      </c>
      <c r="K78" s="33" t="s">
        <v>427</v>
      </c>
      <c r="L78" s="37" t="s">
        <v>262</v>
      </c>
      <c r="M78" s="41"/>
      <c r="N78" s="41"/>
      <c r="O78" s="41" t="s">
        <v>428</v>
      </c>
      <c r="P78" s="62" t="s">
        <v>51</v>
      </c>
    </row>
    <row r="79" customFormat="false" ht="71.25" hidden="false" customHeight="true" outlineLevel="0" collapsed="false">
      <c r="A79" s="19"/>
      <c r="B79" s="66" t="n">
        <v>352</v>
      </c>
      <c r="C79" s="41" t="n">
        <v>44034</v>
      </c>
      <c r="D79" s="33" t="s">
        <v>429</v>
      </c>
      <c r="E79" s="42"/>
      <c r="F79" s="33" t="s">
        <v>79</v>
      </c>
      <c r="G79" s="35" t="s">
        <v>325</v>
      </c>
      <c r="H79" s="37" t="s">
        <v>95</v>
      </c>
      <c r="I79" s="67" t="n">
        <v>5</v>
      </c>
      <c r="J79" s="67" t="n">
        <v>5</v>
      </c>
      <c r="K79" s="33" t="s">
        <v>430</v>
      </c>
      <c r="L79" s="37" t="s">
        <v>262</v>
      </c>
      <c r="M79" s="41"/>
      <c r="N79" s="41"/>
      <c r="O79" s="41" t="s">
        <v>328</v>
      </c>
      <c r="P79" s="62" t="s">
        <v>431</v>
      </c>
    </row>
    <row r="80" customFormat="false" ht="71.25" hidden="false" customHeight="true" outlineLevel="0" collapsed="false">
      <c r="A80" s="19"/>
      <c r="B80" s="66" t="n">
        <v>357</v>
      </c>
      <c r="C80" s="41" t="n">
        <v>44039</v>
      </c>
      <c r="D80" s="33" t="s">
        <v>432</v>
      </c>
      <c r="E80" s="42"/>
      <c r="F80" s="33" t="s">
        <v>47</v>
      </c>
      <c r="G80" s="35" t="s">
        <v>433</v>
      </c>
      <c r="H80" s="37" t="s">
        <v>95</v>
      </c>
      <c r="I80" s="67" t="n">
        <v>3</v>
      </c>
      <c r="J80" s="67" t="n">
        <v>3</v>
      </c>
      <c r="K80" s="33" t="s">
        <v>434</v>
      </c>
      <c r="L80" s="37" t="s">
        <v>424</v>
      </c>
      <c r="M80" s="41"/>
      <c r="N80" s="41"/>
      <c r="O80" s="41" t="s">
        <v>389</v>
      </c>
      <c r="P80" s="62" t="s">
        <v>51</v>
      </c>
    </row>
    <row r="81" customFormat="false" ht="71.25" hidden="false" customHeight="true" outlineLevel="0" collapsed="false">
      <c r="A81" s="19"/>
      <c r="B81" s="66" t="n">
        <v>363</v>
      </c>
      <c r="C81" s="41" t="n">
        <v>44046</v>
      </c>
      <c r="D81" s="33" t="s">
        <v>435</v>
      </c>
      <c r="E81" s="42"/>
      <c r="F81" s="33" t="s">
        <v>47</v>
      </c>
      <c r="G81" s="35" t="s">
        <v>436</v>
      </c>
      <c r="H81" s="37" t="s">
        <v>95</v>
      </c>
      <c r="I81" s="67" t="n">
        <v>2</v>
      </c>
      <c r="J81" s="67" t="n">
        <v>2</v>
      </c>
      <c r="K81" s="33" t="s">
        <v>437</v>
      </c>
      <c r="L81" s="37" t="s">
        <v>424</v>
      </c>
      <c r="M81" s="41"/>
      <c r="N81" s="41"/>
      <c r="O81" s="41" t="s">
        <v>438</v>
      </c>
      <c r="P81" s="62" t="s">
        <v>51</v>
      </c>
    </row>
    <row r="82" customFormat="false" ht="71.25" hidden="false" customHeight="true" outlineLevel="0" collapsed="false">
      <c r="A82" s="19"/>
      <c r="B82" s="66" t="n">
        <v>366</v>
      </c>
      <c r="C82" s="41" t="n">
        <v>44046</v>
      </c>
      <c r="D82" s="33" t="s">
        <v>439</v>
      </c>
      <c r="E82" s="42"/>
      <c r="F82" s="33" t="s">
        <v>47</v>
      </c>
      <c r="G82" s="35" t="s">
        <v>440</v>
      </c>
      <c r="H82" s="37" t="s">
        <v>95</v>
      </c>
      <c r="I82" s="67" t="n">
        <v>10</v>
      </c>
      <c r="J82" s="67" t="n">
        <v>10</v>
      </c>
      <c r="K82" s="33" t="s">
        <v>441</v>
      </c>
      <c r="L82" s="37" t="s">
        <v>424</v>
      </c>
      <c r="M82" s="41"/>
      <c r="N82" s="41"/>
      <c r="O82" s="41" t="s">
        <v>442</v>
      </c>
      <c r="P82" s="62" t="s">
        <v>443</v>
      </c>
    </row>
    <row r="83" customFormat="false" ht="71.25" hidden="false" customHeight="true" outlineLevel="0" collapsed="false">
      <c r="A83" s="19"/>
      <c r="B83" s="66" t="n">
        <v>364</v>
      </c>
      <c r="C83" s="41" t="n">
        <v>44046</v>
      </c>
      <c r="D83" s="33" t="s">
        <v>444</v>
      </c>
      <c r="E83" s="42"/>
      <c r="F83" s="33" t="s">
        <v>340</v>
      </c>
      <c r="G83" s="35" t="s">
        <v>445</v>
      </c>
      <c r="H83" s="37" t="s">
        <v>95</v>
      </c>
      <c r="I83" s="67" t="n">
        <v>3</v>
      </c>
      <c r="J83" s="67" t="n">
        <v>3</v>
      </c>
      <c r="K83" s="33" t="s">
        <v>446</v>
      </c>
      <c r="L83" s="37" t="s">
        <v>424</v>
      </c>
      <c r="M83" s="41"/>
      <c r="N83" s="41"/>
      <c r="O83" s="41" t="s">
        <v>447</v>
      </c>
      <c r="P83" s="62" t="s">
        <v>448</v>
      </c>
    </row>
    <row r="84" customFormat="false" ht="71.25" hidden="false" customHeight="true" outlineLevel="0" collapsed="false">
      <c r="A84" s="19"/>
      <c r="B84" s="66" t="n">
        <v>368</v>
      </c>
      <c r="C84" s="41" t="n">
        <v>44048</v>
      </c>
      <c r="D84" s="33" t="s">
        <v>449</v>
      </c>
      <c r="E84" s="42"/>
      <c r="F84" s="33" t="s">
        <v>47</v>
      </c>
      <c r="G84" s="35" t="s">
        <v>450</v>
      </c>
      <c r="H84" s="37" t="s">
        <v>95</v>
      </c>
      <c r="I84" s="67" t="n">
        <v>3</v>
      </c>
      <c r="J84" s="67" t="n">
        <v>3</v>
      </c>
      <c r="K84" s="33" t="s">
        <v>451</v>
      </c>
      <c r="L84" s="37" t="s">
        <v>424</v>
      </c>
      <c r="M84" s="41"/>
      <c r="N84" s="41"/>
      <c r="O84" s="41" t="s">
        <v>452</v>
      </c>
      <c r="P84" s="62" t="s">
        <v>51</v>
      </c>
    </row>
    <row r="95" customFormat="false" ht="12.75" hidden="false" customHeight="false" outlineLevel="0" collapsed="false">
      <c r="E95" s="1"/>
      <c r="H95" s="1"/>
      <c r="I95" s="68"/>
    </row>
    <row r="97" customFormat="false" ht="12.75" hidden="false" customHeight="false" outlineLevel="0" collapsed="false">
      <c r="E97" s="1"/>
      <c r="H97" s="1"/>
      <c r="I97" s="68"/>
    </row>
  </sheetData>
  <autoFilter ref="A4:P84"/>
  <mergeCells count="16">
    <mergeCell ref="A1:P1"/>
    <mergeCell ref="A2:A4"/>
    <mergeCell ref="B2:B4"/>
    <mergeCell ref="C2:C4"/>
    <mergeCell ref="D2:D4"/>
    <mergeCell ref="E2:E4"/>
    <mergeCell ref="F2:F4"/>
    <mergeCell ref="G2:G4"/>
    <mergeCell ref="H2:H4"/>
    <mergeCell ref="I2:J3"/>
    <mergeCell ref="K2:K4"/>
    <mergeCell ref="L2:L4"/>
    <mergeCell ref="M2:M4"/>
    <mergeCell ref="N2:N4"/>
    <mergeCell ref="O2:O4"/>
    <mergeCell ref="P2:P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5:50:39Z</dcterms:created>
  <dc:creator>Gerasimov_AV</dc:creator>
  <dc:description/>
  <dc:language>en-US</dc:language>
  <cp:lastModifiedBy>Bacheva_NV</cp:lastModifiedBy>
  <cp:lastPrinted>2020-08-10T06:25:08Z</cp:lastPrinted>
  <dcterms:modified xsi:type="dcterms:W3CDTF">2020-08-10T07:46:27Z</dcterms:modified>
  <cp:revision>0</cp:revision>
  <dc:subject/>
  <dc:title/>
</cp:coreProperties>
</file>